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L$1:$AL$97</definedName>
    <definedName function="false" hidden="false" localSheetId="0" name="Excel_BuiltIn__FilterDatabase" vbProcedure="false">HOJA1!$J$7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Gráfico No. 17</t>
  </si>
  <si>
    <t xml:space="preserve">RESERVAS TECNICAS </t>
  </si>
  <si>
    <t xml:space="preserve">SOCIEDADES DE SEGUROS</t>
  </si>
  <si>
    <t xml:space="preserve">RESERVAS  TÉCNICAS  </t>
  </si>
  <si>
    <t xml:space="preserve">SOCIEDADES</t>
  </si>
  <si>
    <t xml:space="preserve">LA CENTRO AMERICANA, S.A.</t>
  </si>
  <si>
    <t xml:space="preserve">LA CENTRO AMERICANA,S.A.</t>
  </si>
  <si>
    <t xml:space="preserve">PAN AMERICAN LIFE INSURANCE COMPANY</t>
  </si>
  <si>
    <t xml:space="preserve">INTERNACIONAL DE SEGUROS, S.A.</t>
  </si>
  <si>
    <t xml:space="preserve">LA INTERNACIONAL DE SEGUROS,S.A.</t>
  </si>
  <si>
    <t xml:space="preserve">ASEGURADORA SUIZA SALVADOREÑA, S.A.</t>
  </si>
  <si>
    <t xml:space="preserve">ASEGURADORA SUIZA SALVADOREÑA,S.A.</t>
  </si>
  <si>
    <t xml:space="preserve">SEGUROS E INVERSIONES, S.A.</t>
  </si>
  <si>
    <t xml:space="preserve">SEGUROS E INVERSIONES,S.A.</t>
  </si>
  <si>
    <t xml:space="preserve">ASEGURADORA AGRICOLA COMERCIAL, S.A.</t>
  </si>
  <si>
    <t xml:space="preserve">ASEGURADORA AGRICOLA COMERCIAL,S.A.</t>
  </si>
  <si>
    <t xml:space="preserve">COMPAÑÍA GENERAL DE SEGUROS, S.A.</t>
  </si>
  <si>
    <t xml:space="preserve">COMPAÑÍA GENERAL DE SEGUROS,S.A.</t>
  </si>
  <si>
    <t xml:space="preserve">SISA,VIDA, S.A., Seguros de Personas</t>
  </si>
  <si>
    <t xml:space="preserve">ASESUISA VIDA,S.A., Seguros de Personas</t>
  </si>
  <si>
    <t xml:space="preserve">ASESUISA VIDA, S.A., Seguros de Personas</t>
  </si>
  <si>
    <t xml:space="preserve">AIG,S.A., Seguros de Personas</t>
  </si>
  <si>
    <t xml:space="preserve">ASEGURADORA POPULAR, S.A.</t>
  </si>
  <si>
    <t xml:space="preserve">SEGUROS DEL PACIFICO,S.A.</t>
  </si>
  <si>
    <t xml:space="preserve">AIG UNION Y DESARROLLO, S.A.</t>
  </si>
  <si>
    <t xml:space="preserve">ASEGURADORA POPULAR,S.A.</t>
  </si>
  <si>
    <t xml:space="preserve">SEGUROS DEL PACIFICO, S.A.</t>
  </si>
  <si>
    <t xml:space="preserve">AIG UNION Y DESARROLLO,S.A.</t>
  </si>
  <si>
    <t xml:space="preserve">LA CENTRAL DE SEGUROS Y FIANZAS, S.A.</t>
  </si>
  <si>
    <t xml:space="preserve">LA CENTRAL DE SEGUROS Y FIANZAS,S.A.</t>
  </si>
  <si>
    <t xml:space="preserve">SEGUROS FUTUTRO, A.C. de R.L.</t>
  </si>
  <si>
    <t xml:space="preserve">SEGUROS FUTURO, A.C. DE R.L.</t>
  </si>
  <si>
    <t xml:space="preserve">COMPAÑÍA ANGLO SALVADOREÑA DE SEGUROS, S.A.</t>
  </si>
  <si>
    <t xml:space="preserve">COMPAÑÍA ANGLO SALVADOREÑA DE SEGUROS,S.A.</t>
  </si>
  <si>
    <t xml:space="preserve">INTERVIDA,S.A., Seguros de Personas</t>
  </si>
  <si>
    <t xml:space="preserve">SEGUROS DE OCCIDENTE,S.A., Seguros de Persona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d\-mmm\-yy"/>
    <numFmt numFmtId="167" formatCode="#,##0.00"/>
    <numFmt numFmtId="168" formatCode="0%"/>
    <numFmt numFmtId="169" formatCode="0.00%"/>
    <numFmt numFmtId="170" formatCode="[$-409]#,##0_);[RED]\(#,##0\)"/>
    <numFmt numFmtId="171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28"/>
      <name val="Arial"/>
      <family val="2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5E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 AL 31 DE DICIEMBRE DE 2005</a:t>
            </a:r>
          </a:p>
        </c:rich>
      </c:tx>
      <c:layout>
        <c:manualLayout>
          <c:xMode val="edge"/>
          <c:yMode val="edge"/>
          <c:x val="0.22158463128631"/>
          <c:y val="0.0525928289199205"/>
        </c:manualLayout>
      </c:layout>
      <c:overlay val="0"/>
      <c:spPr>
        <a:gradFill>
          <a:gsLst>
            <a:gs pos="0">
              <a:srgbClr val="ffcc00"/>
            </a:gs>
            <a:gs pos="100000">
              <a:srgbClr val="755e00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08963894928182"/>
          <c:y val="0.00613542101258988"/>
          <c:w val="0.946893823288306"/>
          <c:h val="0.9938645789874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23</c:f>
              <c:strCache>
                <c:ptCount val="18"/>
                <c:pt idx="0">
                  <c:v>LA CENTRO AMERICANA, S.A.</c:v>
                </c:pt>
                <c:pt idx="1">
                  <c:v>PAN AMERICAN LIFE INSURANCE COMPANY</c:v>
                </c:pt>
                <c:pt idx="2">
                  <c:v>INTERNACIONAL DE SEGUROS, S.A.</c:v>
                </c:pt>
                <c:pt idx="3">
                  <c:v>ASEGURADORA SUIZA SALVADOREÑA, S.A.</c:v>
                </c:pt>
                <c:pt idx="4">
                  <c:v>SEGUROS E INVERSIONES, S.A.</c:v>
                </c:pt>
                <c:pt idx="5">
                  <c:v>ASEGURADORA AGRICOLA COMERCIAL, S.A.</c:v>
                </c:pt>
                <c:pt idx="6">
                  <c:v>COMPAÑÍA GENERAL DE SEGUROS, S.A.</c:v>
                </c:pt>
                <c:pt idx="7">
                  <c:v>SISA,VIDA, S.A., Seguros de Personas</c:v>
                </c:pt>
                <c:pt idx="8">
                  <c:v>ASESUISA VIDA,S.A., Seguros de Personas</c:v>
                </c:pt>
                <c:pt idx="9">
                  <c:v>AIG,S.A., Seguros de Personas</c:v>
                </c:pt>
                <c:pt idx="10">
                  <c:v>ASEGURADORA POPULAR, S.A.</c:v>
                </c:pt>
                <c:pt idx="11">
                  <c:v>AIG UNION Y DESARROLLO, S.A.</c:v>
                </c:pt>
                <c:pt idx="12">
                  <c:v>SEGUROS DEL PACIFICO, S.A.</c:v>
                </c:pt>
                <c:pt idx="13">
                  <c:v>LA CENTRAL DE SEGUROS Y FIANZAS, S.A.</c:v>
                </c:pt>
                <c:pt idx="14">
                  <c:v>SEGUROS FUTUTRO, A.C. de R.L.</c:v>
                </c:pt>
                <c:pt idx="15">
                  <c:v>COMPAÑÍA ANGLO SALVADOREÑA DE SEGUROS, S.A.</c:v>
                </c:pt>
                <c:pt idx="16">
                  <c:v>INTERVIDA,S.A., Seguros de Personas</c:v>
                </c:pt>
                <c:pt idx="17">
                  <c:v>SEGUROS DE OCCIDENTE,S.A., Seguros de Personas</c:v>
                </c:pt>
              </c:strCache>
            </c:strRef>
          </c:cat>
          <c:val>
            <c:numRef>
              <c:f>HOJA1!$D$6:$D$23</c:f>
              <c:numCache>
                <c:formatCode>General</c:formatCode>
                <c:ptCount val="18"/>
                <c:pt idx="0">
                  <c:v>0.161605121911078</c:v>
                </c:pt>
                <c:pt idx="1">
                  <c:v>0.134415453563256</c:v>
                </c:pt>
                <c:pt idx="2">
                  <c:v>0.106721751482409</c:v>
                </c:pt>
                <c:pt idx="3">
                  <c:v>0.0958378518940014</c:v>
                </c:pt>
                <c:pt idx="4">
                  <c:v>0.0841741379534777</c:v>
                </c:pt>
                <c:pt idx="5">
                  <c:v>0.0799991846661536</c:v>
                </c:pt>
                <c:pt idx="6">
                  <c:v>0.0791266361797734</c:v>
                </c:pt>
                <c:pt idx="7">
                  <c:v>0.0706690611380305</c:v>
                </c:pt>
                <c:pt idx="8">
                  <c:v>0.0668262958485279</c:v>
                </c:pt>
                <c:pt idx="9">
                  <c:v>0.0502527181747097</c:v>
                </c:pt>
                <c:pt idx="10">
                  <c:v>0.0252918980941672</c:v>
                </c:pt>
                <c:pt idx="11">
                  <c:v>0.0217288488222714</c:v>
                </c:pt>
                <c:pt idx="12">
                  <c:v>0.0100217445904163</c:v>
                </c:pt>
                <c:pt idx="13">
                  <c:v>0.00910661307393877</c:v>
                </c:pt>
                <c:pt idx="14">
                  <c:v>0.0031254127753732</c:v>
                </c:pt>
                <c:pt idx="15">
                  <c:v>0.0010972698324156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40"/>
        <c:shape val="box"/>
        <c:axId val="48329696"/>
        <c:axId val="92783249"/>
        <c:axId val="0"/>
      </c:bar3DChart>
      <c:catAx>
        <c:axId val="4832969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OCIEDADES DE SEGUROS</a:t>
                </a:r>
              </a:p>
            </c:rich>
          </c:tx>
          <c:layout>
            <c:manualLayout>
              <c:xMode val="edge"/>
              <c:yMode val="edge"/>
              <c:x val="0.0153259436147842"/>
              <c:y val="0.202248018259013"/>
            </c:manualLayout>
          </c:layout>
          <c:overlay val="0"/>
          <c:spPr>
            <a:gradFill>
              <a:gsLst>
                <a:gs pos="0">
                  <a:srgbClr val="ffcc00"/>
                </a:gs>
                <a:gs pos="100000">
                  <a:srgbClr val="755e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3249"/>
        <c:crossesAt val="0"/>
        <c:auto val="1"/>
        <c:lblAlgn val="ctr"/>
        <c:lblOffset val="100"/>
        <c:noMultiLvlLbl val="0"/>
      </c:catAx>
      <c:valAx>
        <c:axId val="9278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382186263677514"/>
              <c:y val="0.968463935995288"/>
            </c:manualLayout>
          </c:layout>
          <c:overlay val="0"/>
          <c:spPr>
            <a:gradFill>
              <a:gsLst>
                <a:gs pos="0">
                  <a:srgbClr val="ffcc00"/>
                </a:gs>
                <a:gs pos="100000">
                  <a:srgbClr val="755e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9696"/>
        <c:crossesAt val="1"/>
        <c:crossBetween val="midCat"/>
        <c:majorUnit val="0.05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 AL 31 DE DICIEMBRE DE 2006</a:t>
            </a:r>
          </a:p>
        </c:rich>
      </c:tx>
      <c:layout>
        <c:manualLayout>
          <c:xMode val="edge"/>
          <c:yMode val="edge"/>
          <c:x val="0.223065683025054"/>
          <c:y val="0.0508491214292726"/>
        </c:manualLayout>
      </c:layout>
      <c:overlay val="0"/>
      <c:spPr>
        <a:gradFill>
          <a:gsLst>
            <a:gs pos="0">
              <a:srgbClr val="ffcc00"/>
            </a:gs>
            <a:gs pos="100000">
              <a:srgbClr val="755e00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6748280409138"/>
          <c:y val="0.00613527044272112"/>
          <c:w val="0.937809615453152"/>
          <c:h val="0.99386472955727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6:$F$23</c:f>
              <c:strCache>
                <c:ptCount val="18"/>
                <c:pt idx="0">
                  <c:v>LA CENTRO AMERICANA,S.A.</c:v>
                </c:pt>
                <c:pt idx="1">
                  <c:v>PAN AMERICAN LIFE INSURANCE COMPANY</c:v>
                </c:pt>
                <c:pt idx="2">
                  <c:v>LA INTERNACIONAL DE SEGUROS,S.A.</c:v>
                </c:pt>
                <c:pt idx="3">
                  <c:v>ASEGURADORA SUIZA SALVADOREÑA,S.A.</c:v>
                </c:pt>
                <c:pt idx="4">
                  <c:v>SEGUROS E INVERSIONES,S.A.</c:v>
                </c:pt>
                <c:pt idx="5">
                  <c:v>ASEGURADORA AGRICOLA COMERCIAL,S.A.</c:v>
                </c:pt>
                <c:pt idx="6">
                  <c:v>COMPAÑÍA GENERAL DE SEGUROS,S.A.</c:v>
                </c:pt>
                <c:pt idx="7">
                  <c:v>SISA,VIDA, S.A., Seguros de Personas</c:v>
                </c:pt>
                <c:pt idx="8">
                  <c:v>ASESUISA VIDA, S.A., Seguros de Personas</c:v>
                </c:pt>
                <c:pt idx="9">
                  <c:v>AIG,S.A., Seguros de Personas</c:v>
                </c:pt>
                <c:pt idx="10">
                  <c:v>SEGUROS DEL PACIFICO,S.A.</c:v>
                </c:pt>
                <c:pt idx="11">
                  <c:v>ASEGURADORA POPULAR,S.A.</c:v>
                </c:pt>
                <c:pt idx="12">
                  <c:v>AIG UNION Y DESARROLLO,S.A.</c:v>
                </c:pt>
                <c:pt idx="13">
                  <c:v>LA CENTRAL DE SEGUROS Y FIANZAS,S.A.</c:v>
                </c:pt>
                <c:pt idx="14">
                  <c:v>SEGUROS FUTURO, A.C. DE R.L.</c:v>
                </c:pt>
                <c:pt idx="15">
                  <c:v>COMPAÑÍA ANGLO SALVADOREÑA DE SEGUROS,S.A.</c:v>
                </c:pt>
                <c:pt idx="16">
                  <c:v>INTERVIDA,S.A., Seguros de Personas</c:v>
                </c:pt>
                <c:pt idx="17">
                  <c:v>SEGUROS DE OCCIDENTE,S.A., Seguros de Personas</c:v>
                </c:pt>
              </c:strCache>
            </c:strRef>
          </c:cat>
          <c:val>
            <c:numRef>
              <c:f>HOJA1!$H$6:$H$23</c:f>
              <c:numCache>
                <c:formatCode>General</c:formatCode>
                <c:ptCount val="18"/>
                <c:pt idx="0">
                  <c:v>0.16981420843084</c:v>
                </c:pt>
                <c:pt idx="1">
                  <c:v>0.137369554903365</c:v>
                </c:pt>
                <c:pt idx="2">
                  <c:v>0.0963366053774827</c:v>
                </c:pt>
                <c:pt idx="3">
                  <c:v>0.0960893618602915</c:v>
                </c:pt>
                <c:pt idx="4">
                  <c:v>0.0784533560620029</c:v>
                </c:pt>
                <c:pt idx="5">
                  <c:v>0.0755215981879255</c:v>
                </c:pt>
                <c:pt idx="6">
                  <c:v>0.074598762215506</c:v>
                </c:pt>
                <c:pt idx="7">
                  <c:v>0.0740618229044062</c:v>
                </c:pt>
                <c:pt idx="8">
                  <c:v>0.0709819375583491</c:v>
                </c:pt>
                <c:pt idx="9">
                  <c:v>0.0446056821188095</c:v>
                </c:pt>
                <c:pt idx="10">
                  <c:v>0.0235604669823318</c:v>
                </c:pt>
                <c:pt idx="11">
                  <c:v>0.0230237098698446</c:v>
                </c:pt>
                <c:pt idx="12">
                  <c:v>0.0223388252853777</c:v>
                </c:pt>
                <c:pt idx="13">
                  <c:v>0.00961288989592086</c:v>
                </c:pt>
                <c:pt idx="14">
                  <c:v>0.003074601586294</c:v>
                </c:pt>
                <c:pt idx="15">
                  <c:v>0.00055661676125204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40"/>
        <c:shape val="box"/>
        <c:axId val="62016384"/>
        <c:axId val="1557880"/>
        <c:axId val="0"/>
      </c:bar3DChart>
      <c:catAx>
        <c:axId val="6201638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OCIEDADES DE SEGUROS</a:t>
                </a:r>
              </a:p>
            </c:rich>
          </c:tx>
          <c:layout>
            <c:manualLayout>
              <c:xMode val="edge"/>
              <c:yMode val="edge"/>
              <c:x val="0.0229516376207278"/>
              <c:y val="0.194365367625405"/>
            </c:manualLayout>
          </c:layout>
          <c:overlay val="0"/>
          <c:spPr>
            <a:gradFill>
              <a:gsLst>
                <a:gs pos="0">
                  <a:srgbClr val="ffcc00"/>
                </a:gs>
                <a:gs pos="100000">
                  <a:srgbClr val="755e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880"/>
        <c:crossesAt val="0"/>
        <c:auto val="1"/>
        <c:lblAlgn val="ctr"/>
        <c:lblOffset val="100"/>
        <c:noMultiLvlLbl val="0"/>
      </c:catAx>
      <c:valAx>
        <c:axId val="1557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415339106881927"/>
              <c:y val="0.968710120742122"/>
            </c:manualLayout>
          </c:layout>
          <c:overlay val="0"/>
          <c:spPr>
            <a:gradFill>
              <a:gsLst>
                <a:gs pos="0">
                  <a:srgbClr val="ffcc00"/>
                </a:gs>
                <a:gs pos="100000">
                  <a:srgbClr val="755e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6384"/>
        <c:crossesAt val="1"/>
        <c:crossBetween val="midCat"/>
        <c:majorUnit val="0.05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5</xdr:row>
      <xdr:rowOff>19080</xdr:rowOff>
    </xdr:from>
    <xdr:to>
      <xdr:col>23</xdr:col>
      <xdr:colOff>779400</xdr:colOff>
      <xdr:row>95</xdr:row>
      <xdr:rowOff>114480</xdr:rowOff>
    </xdr:to>
    <xdr:graphicFrame>
      <xdr:nvGraphicFramePr>
        <xdr:cNvPr id="0" name="Chart 12"/>
        <xdr:cNvGraphicFramePr/>
      </xdr:nvGraphicFramePr>
      <xdr:xfrm>
        <a:off x="12546000" y="1457280"/>
        <a:ext cx="10100160" cy="146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0</xdr:colOff>
      <xdr:row>5</xdr:row>
      <xdr:rowOff>0</xdr:rowOff>
    </xdr:from>
    <xdr:to>
      <xdr:col>37</xdr:col>
      <xdr:colOff>750960</xdr:colOff>
      <xdr:row>95</xdr:row>
      <xdr:rowOff>95760</xdr:rowOff>
    </xdr:to>
    <xdr:graphicFrame>
      <xdr:nvGraphicFramePr>
        <xdr:cNvPr id="1" name="Chart 13"/>
        <xdr:cNvGraphicFramePr/>
      </xdr:nvGraphicFramePr>
      <xdr:xfrm>
        <a:off x="22866840" y="1438200"/>
        <a:ext cx="10100880" cy="146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6.7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3.28"/>
    <col collapsed="false" customWidth="true" hidden="false" outlineLevel="0" max="6" min="6" style="0" width="47.85"/>
    <col collapsed="false" customWidth="true" hidden="false" outlineLevel="0" max="7" min="7" style="0" width="9.85"/>
    <col collapsed="false" customWidth="true" hidden="false" outlineLevel="0" max="8" min="8" style="0" width="12.56"/>
    <col collapsed="false" customWidth="true" hidden="false" outlineLevel="0" max="10" min="10" style="0" width="10.56"/>
    <col collapsed="false" customWidth="true" hidden="false" outlineLevel="0" max="25" min="25" style="0" width="3.14"/>
  </cols>
  <sheetData>
    <row r="1" customFormat="false" ht="13.5" hidden="false" customHeight="false" outlineLevel="0" collapsed="false"/>
    <row r="2" customFormat="false" ht="25.5" hidden="false" customHeight="false" outlineLevel="0" collapsed="false">
      <c r="AJ2" s="1" t="s">
        <v>0</v>
      </c>
      <c r="AK2" s="1"/>
      <c r="AL2" s="1"/>
    </row>
    <row r="3" customFormat="false" ht="35.25" hidden="false" customHeight="false" outlineLevel="0" collapsed="false">
      <c r="B3" s="2" t="s">
        <v>1</v>
      </c>
      <c r="C3" s="2"/>
      <c r="L3" s="3" t="s">
        <v>2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6.25" hidden="false" customHeight="false" outlineLevel="0" collapsed="false">
      <c r="L4" s="4" t="s">
        <v>3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2.75" hidden="false" customHeight="false" outlineLevel="0" collapsed="false">
      <c r="B5" s="5" t="s">
        <v>4</v>
      </c>
      <c r="C5" s="5"/>
      <c r="D5" s="6" t="n">
        <v>38717</v>
      </c>
      <c r="E5" s="6"/>
      <c r="F5" s="5" t="s">
        <v>4</v>
      </c>
      <c r="G5" s="5"/>
      <c r="H5" s="6" t="n">
        <v>39082</v>
      </c>
      <c r="I5" s="6"/>
      <c r="J5" s="5"/>
    </row>
    <row r="6" customFormat="false" ht="12.75" hidden="false" customHeight="false" outlineLevel="0" collapsed="false">
      <c r="A6" s="7"/>
      <c r="B6" s="0" t="s">
        <v>5</v>
      </c>
      <c r="C6" s="8" t="n">
        <v>16015.15</v>
      </c>
      <c r="D6" s="9" t="n">
        <v>0.161605121911078</v>
      </c>
      <c r="E6" s="10"/>
      <c r="F6" s="0" t="s">
        <v>6</v>
      </c>
      <c r="G6" s="8" t="n">
        <v>18640.56</v>
      </c>
      <c r="H6" s="9" t="n">
        <v>0.16981420843084</v>
      </c>
      <c r="I6" s="6"/>
      <c r="J6" s="5" t="n">
        <v>1</v>
      </c>
    </row>
    <row r="7" customFormat="false" ht="12.75" hidden="false" customHeight="false" outlineLevel="0" collapsed="false">
      <c r="A7" s="7"/>
      <c r="B7" s="0" t="s">
        <v>7</v>
      </c>
      <c r="C7" s="8" t="n">
        <v>13320.64</v>
      </c>
      <c r="D7" s="9" t="n">
        <v>0.134415453563256</v>
      </c>
      <c r="E7" s="10"/>
      <c r="F7" s="0" t="s">
        <v>7</v>
      </c>
      <c r="G7" s="8" t="n">
        <v>15079.1</v>
      </c>
      <c r="H7" s="9" t="n">
        <v>0.137369554903365</v>
      </c>
      <c r="I7" s="9"/>
      <c r="J7" s="0" t="n">
        <v>2</v>
      </c>
    </row>
    <row r="8" customFormat="false" ht="12.75" hidden="false" customHeight="false" outlineLevel="0" collapsed="false">
      <c r="A8" s="7"/>
      <c r="B8" s="0" t="s">
        <v>8</v>
      </c>
      <c r="C8" s="8" t="n">
        <v>10576.18</v>
      </c>
      <c r="D8" s="9" t="n">
        <v>0.106721751482409</v>
      </c>
      <c r="E8" s="10"/>
      <c r="F8" s="0" t="s">
        <v>9</v>
      </c>
      <c r="G8" s="8" t="n">
        <v>10574.9</v>
      </c>
      <c r="H8" s="9" t="n">
        <v>0.0963366053774827</v>
      </c>
      <c r="I8" s="9"/>
      <c r="J8" s="5" t="n">
        <v>3</v>
      </c>
    </row>
    <row r="9" customFormat="false" ht="12.75" hidden="false" customHeight="false" outlineLevel="0" collapsed="false">
      <c r="A9" s="7"/>
      <c r="B9" s="0" t="s">
        <v>10</v>
      </c>
      <c r="C9" s="8" t="n">
        <v>9497.58</v>
      </c>
      <c r="D9" s="9" t="n">
        <v>0.0958378518940014</v>
      </c>
      <c r="E9" s="10"/>
      <c r="F9" s="0" t="s">
        <v>11</v>
      </c>
      <c r="G9" s="8" t="n">
        <v>10547.76</v>
      </c>
      <c r="H9" s="9" t="n">
        <v>0.0960893618602915</v>
      </c>
      <c r="I9" s="9"/>
      <c r="J9" s="0" t="n">
        <v>4</v>
      </c>
    </row>
    <row r="10" customFormat="false" ht="12.75" hidden="false" customHeight="false" outlineLevel="0" collapsed="false">
      <c r="A10" s="7"/>
      <c r="B10" s="0" t="s">
        <v>12</v>
      </c>
      <c r="C10" s="8" t="n">
        <v>8341.7</v>
      </c>
      <c r="D10" s="9" t="n">
        <v>0.0841741379534777</v>
      </c>
      <c r="E10" s="10"/>
      <c r="F10" s="0" t="s">
        <v>13</v>
      </c>
      <c r="G10" s="8" t="n">
        <v>8611.85</v>
      </c>
      <c r="H10" s="9" t="n">
        <v>0.0784533560620029</v>
      </c>
      <c r="I10" s="9"/>
      <c r="J10" s="5" t="n">
        <v>5</v>
      </c>
    </row>
    <row r="11" customFormat="false" ht="12.75" hidden="false" customHeight="false" outlineLevel="0" collapsed="false">
      <c r="A11" s="7"/>
      <c r="B11" s="0" t="s">
        <v>14</v>
      </c>
      <c r="C11" s="8" t="n">
        <v>7927.96</v>
      </c>
      <c r="D11" s="9" t="n">
        <v>0.0799991846661536</v>
      </c>
      <c r="E11" s="10"/>
      <c r="F11" s="0" t="s">
        <v>15</v>
      </c>
      <c r="G11" s="8" t="n">
        <v>8290.03</v>
      </c>
      <c r="H11" s="9" t="n">
        <v>0.0755215981879255</v>
      </c>
      <c r="I11" s="9"/>
      <c r="J11" s="0" t="n">
        <v>6</v>
      </c>
    </row>
    <row r="12" customFormat="false" ht="12.75" hidden="false" customHeight="false" outlineLevel="0" collapsed="false">
      <c r="A12" s="7"/>
      <c r="B12" s="0" t="s">
        <v>16</v>
      </c>
      <c r="C12" s="8" t="n">
        <v>7841.49</v>
      </c>
      <c r="D12" s="9" t="n">
        <v>0.0791266361797734</v>
      </c>
      <c r="E12" s="10"/>
      <c r="F12" s="0" t="s">
        <v>17</v>
      </c>
      <c r="G12" s="8" t="n">
        <v>8188.73</v>
      </c>
      <c r="H12" s="9" t="n">
        <v>0.074598762215506</v>
      </c>
      <c r="I12" s="9"/>
      <c r="J12" s="5" t="n">
        <v>7</v>
      </c>
    </row>
    <row r="13" customFormat="false" ht="12.75" hidden="false" customHeight="false" outlineLevel="0" collapsed="false">
      <c r="A13" s="7"/>
      <c r="B13" s="11" t="s">
        <v>18</v>
      </c>
      <c r="C13" s="8" t="n">
        <v>7003.34</v>
      </c>
      <c r="D13" s="9" t="n">
        <v>0.0706690611380305</v>
      </c>
      <c r="E13" s="10"/>
      <c r="F13" s="11" t="s">
        <v>18</v>
      </c>
      <c r="G13" s="8" t="n">
        <v>8129.79</v>
      </c>
      <c r="H13" s="9" t="n">
        <v>0.0740618229044062</v>
      </c>
      <c r="I13" s="9"/>
      <c r="J13" s="0" t="n">
        <v>8</v>
      </c>
    </row>
    <row r="14" customFormat="false" ht="12.75" hidden="false" customHeight="false" outlineLevel="0" collapsed="false">
      <c r="A14" s="7"/>
      <c r="B14" s="12" t="s">
        <v>19</v>
      </c>
      <c r="C14" s="8" t="n">
        <v>6622.52</v>
      </c>
      <c r="D14" s="9" t="n">
        <v>0.0668262958485279</v>
      </c>
      <c r="E14" s="10"/>
      <c r="F14" s="0" t="s">
        <v>20</v>
      </c>
      <c r="G14" s="8" t="n">
        <v>7791.71</v>
      </c>
      <c r="H14" s="9" t="n">
        <v>0.0709819375583491</v>
      </c>
      <c r="I14" s="9"/>
      <c r="J14" s="5" t="n">
        <v>9</v>
      </c>
    </row>
    <row r="15" customFormat="false" ht="12.75" hidden="false" customHeight="false" outlineLevel="0" collapsed="false">
      <c r="A15" s="7"/>
      <c r="B15" s="11" t="s">
        <v>21</v>
      </c>
      <c r="C15" s="8" t="n">
        <v>4980.07</v>
      </c>
      <c r="D15" s="9" t="n">
        <v>0.0502527181747097</v>
      </c>
      <c r="E15" s="10"/>
      <c r="F15" s="11" t="s">
        <v>21</v>
      </c>
      <c r="G15" s="8" t="n">
        <v>4896.38</v>
      </c>
      <c r="H15" s="9" t="n">
        <v>0.0446056821188095</v>
      </c>
      <c r="I15" s="9"/>
      <c r="J15" s="0" t="n">
        <v>10</v>
      </c>
    </row>
    <row r="16" customFormat="false" ht="12.75" hidden="false" customHeight="false" outlineLevel="0" collapsed="false">
      <c r="A16" s="7"/>
      <c r="B16" s="0" t="s">
        <v>22</v>
      </c>
      <c r="C16" s="8" t="n">
        <v>2506.44</v>
      </c>
      <c r="D16" s="9" t="n">
        <v>0.0252918980941672</v>
      </c>
      <c r="E16" s="10"/>
      <c r="F16" s="0" t="s">
        <v>23</v>
      </c>
      <c r="G16" s="8" t="n">
        <v>2586.24</v>
      </c>
      <c r="H16" s="9" t="n">
        <v>0.0235604669823318</v>
      </c>
      <c r="I16" s="9"/>
      <c r="J16" s="5" t="n">
        <v>11</v>
      </c>
    </row>
    <row r="17" customFormat="false" ht="12.75" hidden="false" customHeight="false" outlineLevel="0" collapsed="false">
      <c r="A17" s="7"/>
      <c r="B17" s="0" t="s">
        <v>24</v>
      </c>
      <c r="C17" s="8" t="n">
        <v>2153.34</v>
      </c>
      <c r="D17" s="9" t="n">
        <v>0.0217288488222714</v>
      </c>
      <c r="E17" s="10"/>
      <c r="F17" s="0" t="s">
        <v>25</v>
      </c>
      <c r="G17" s="8" t="n">
        <v>2527.32</v>
      </c>
      <c r="H17" s="9" t="n">
        <v>0.0230237098698446</v>
      </c>
      <c r="I17" s="9"/>
      <c r="J17" s="0" t="n">
        <v>12</v>
      </c>
    </row>
    <row r="18" customFormat="false" ht="12.75" hidden="false" customHeight="false" outlineLevel="0" collapsed="false">
      <c r="A18" s="7"/>
      <c r="B18" s="0" t="s">
        <v>26</v>
      </c>
      <c r="C18" s="8" t="n">
        <v>993.16</v>
      </c>
      <c r="D18" s="9" t="n">
        <v>0.0100217445904163</v>
      </c>
      <c r="E18" s="10"/>
      <c r="F18" s="0" t="s">
        <v>27</v>
      </c>
      <c r="G18" s="8" t="n">
        <v>2452.14</v>
      </c>
      <c r="H18" s="9" t="n">
        <v>0.0223388252853777</v>
      </c>
      <c r="I18" s="9"/>
      <c r="J18" s="5" t="n">
        <v>13</v>
      </c>
    </row>
    <row r="19" customFormat="false" ht="12.75" hidden="false" customHeight="false" outlineLevel="0" collapsed="false">
      <c r="A19" s="7"/>
      <c r="B19" s="0" t="s">
        <v>28</v>
      </c>
      <c r="C19" s="8" t="n">
        <v>902.47</v>
      </c>
      <c r="D19" s="9" t="n">
        <v>0.00910661307393877</v>
      </c>
      <c r="E19" s="10"/>
      <c r="F19" s="0" t="s">
        <v>29</v>
      </c>
      <c r="G19" s="8" t="n">
        <v>1055.21</v>
      </c>
      <c r="H19" s="9" t="n">
        <v>0.00961288989592086</v>
      </c>
      <c r="I19" s="9"/>
      <c r="J19" s="0" t="n">
        <v>14</v>
      </c>
    </row>
    <row r="20" customFormat="false" ht="12.75" hidden="false" customHeight="false" outlineLevel="0" collapsed="false">
      <c r="A20" s="7"/>
      <c r="B20" s="12" t="s">
        <v>30</v>
      </c>
      <c r="C20" s="8" t="n">
        <v>309.73</v>
      </c>
      <c r="D20" s="9" t="n">
        <v>0.0031254127753732</v>
      </c>
      <c r="E20" s="7"/>
      <c r="F20" s="0" t="s">
        <v>31</v>
      </c>
      <c r="G20" s="8" t="n">
        <v>337.5</v>
      </c>
      <c r="H20" s="9" t="n">
        <v>0.003074601586294</v>
      </c>
      <c r="J20" s="0" t="n">
        <v>16</v>
      </c>
    </row>
    <row r="21" customFormat="false" ht="12.75" hidden="false" customHeight="false" outlineLevel="0" collapsed="false">
      <c r="A21" s="7"/>
      <c r="B21" s="0" t="s">
        <v>32</v>
      </c>
      <c r="C21" s="8" t="n">
        <v>108.74</v>
      </c>
      <c r="D21" s="9" t="n">
        <v>0.0010972698324156</v>
      </c>
      <c r="E21" s="7"/>
      <c r="F21" s="0" t="s">
        <v>33</v>
      </c>
      <c r="G21" s="8" t="n">
        <v>61.1</v>
      </c>
      <c r="H21" s="9" t="n">
        <v>0.00055661676125204</v>
      </c>
      <c r="J21" s="5" t="n">
        <v>17</v>
      </c>
    </row>
    <row r="22" customFormat="false" ht="12.75" hidden="false" customHeight="false" outlineLevel="0" collapsed="false">
      <c r="A22" s="7"/>
      <c r="B22" s="0" t="s">
        <v>34</v>
      </c>
      <c r="C22" s="8" t="n">
        <v>0</v>
      </c>
      <c r="D22" s="9" t="n">
        <v>0</v>
      </c>
      <c r="E22" s="7"/>
      <c r="F22" s="11" t="s">
        <v>34</v>
      </c>
      <c r="G22" s="8" t="n">
        <v>0</v>
      </c>
      <c r="H22" s="9" t="n">
        <v>0</v>
      </c>
      <c r="J22" s="0" t="n">
        <v>18</v>
      </c>
    </row>
    <row r="23" customFormat="false" ht="12.75" hidden="false" customHeight="false" outlineLevel="0" collapsed="false">
      <c r="A23" s="7"/>
      <c r="B23" s="13" t="s">
        <v>35</v>
      </c>
      <c r="C23" s="8" t="n">
        <v>0</v>
      </c>
      <c r="D23" s="9" t="n">
        <v>0</v>
      </c>
      <c r="E23" s="7"/>
      <c r="F23" s="13" t="s">
        <v>35</v>
      </c>
      <c r="G23" s="8" t="n">
        <v>0</v>
      </c>
      <c r="H23" s="9" t="n">
        <v>0</v>
      </c>
      <c r="J23" s="5" t="n">
        <v>19</v>
      </c>
    </row>
    <row r="24" customFormat="false" ht="12.75" hidden="false" customHeight="false" outlineLevel="0" collapsed="false">
      <c r="A24" s="7"/>
      <c r="B24" s="13"/>
      <c r="C24" s="14"/>
      <c r="D24" s="9"/>
      <c r="F24" s="13"/>
      <c r="G24" s="15"/>
      <c r="H24" s="9"/>
      <c r="J24" s="5"/>
    </row>
    <row r="25" customFormat="false" ht="12.75" hidden="false" customHeight="false" outlineLevel="0" collapsed="false">
      <c r="A25" s="7"/>
      <c r="B25" s="13"/>
      <c r="C25" s="16"/>
      <c r="D25" s="9"/>
      <c r="F25" s="13"/>
      <c r="G25" s="15"/>
      <c r="H25" s="9"/>
      <c r="J25" s="5"/>
    </row>
    <row r="26" customFormat="false" ht="12.75" hidden="false" customHeight="false" outlineLevel="0" collapsed="false">
      <c r="B26" s="17" t="s">
        <v>36</v>
      </c>
      <c r="C26" s="18" t="n">
        <v>99100.51</v>
      </c>
      <c r="D26" s="19" t="n">
        <v>1</v>
      </c>
      <c r="F26" s="17" t="s">
        <v>36</v>
      </c>
      <c r="G26" s="20" t="n">
        <v>109770.32</v>
      </c>
      <c r="H26" s="19" t="n">
        <v>1</v>
      </c>
      <c r="J26" s="0" t="n">
        <v>20</v>
      </c>
    </row>
    <row r="27" customFormat="false" ht="12.75" hidden="false" customHeight="false" outlineLevel="0" collapsed="false">
      <c r="J27" s="5" t="n">
        <v>21</v>
      </c>
    </row>
    <row r="28" customFormat="false" ht="12.75" hidden="false" customHeight="false" outlineLevel="0" collapsed="false">
      <c r="G28" s="21"/>
      <c r="J28" s="0" t="n">
        <v>22</v>
      </c>
    </row>
    <row r="29" customFormat="false" ht="12.75" hidden="false" customHeight="false" outlineLevel="0" collapsed="false">
      <c r="J29" s="5" t="n">
        <v>23</v>
      </c>
    </row>
    <row r="30" customFormat="false" ht="12.75" hidden="false" customHeight="false" outlineLevel="0" collapsed="false">
      <c r="J30" s="0" t="n">
        <v>24</v>
      </c>
    </row>
    <row r="31" customFormat="false" ht="12.75" hidden="false" customHeight="false" outlineLevel="0" collapsed="false">
      <c r="J31" s="5" t="n">
        <v>25</v>
      </c>
    </row>
    <row r="32" customFormat="false" ht="12.75" hidden="false" customHeight="false" outlineLevel="0" collapsed="false">
      <c r="J32" s="0" t="n">
        <v>26</v>
      </c>
    </row>
    <row r="33" customFormat="false" ht="12.75" hidden="false" customHeight="false" outlineLevel="0" collapsed="false">
      <c r="J33" s="5" t="n">
        <v>27</v>
      </c>
    </row>
    <row r="34" customFormat="false" ht="12.75" hidden="false" customHeight="false" outlineLevel="0" collapsed="false">
      <c r="J34" s="0" t="n">
        <v>28</v>
      </c>
    </row>
    <row r="35" customFormat="false" ht="12.75" hidden="false" customHeight="false" outlineLevel="0" collapsed="false">
      <c r="J35" s="5" t="n">
        <v>29</v>
      </c>
    </row>
    <row r="36" customFormat="false" ht="12.75" hidden="false" customHeight="false" outlineLevel="0" collapsed="false">
      <c r="J36" s="0" t="n">
        <v>30</v>
      </c>
    </row>
    <row r="37" customFormat="false" ht="12.75" hidden="false" customHeight="false" outlineLevel="0" collapsed="false">
      <c r="J37" s="5" t="n">
        <v>31</v>
      </c>
    </row>
    <row r="38" customFormat="false" ht="12.75" hidden="false" customHeight="false" outlineLevel="0" collapsed="false">
      <c r="J38" s="0" t="n">
        <v>32</v>
      </c>
    </row>
    <row r="39" customFormat="false" ht="12.75" hidden="false" customHeight="false" outlineLevel="0" collapsed="false">
      <c r="J39" s="5" t="n">
        <v>33</v>
      </c>
    </row>
    <row r="40" customFormat="false" ht="12.75" hidden="false" customHeight="false" outlineLevel="0" collapsed="false">
      <c r="J40" s="0" t="n">
        <v>34</v>
      </c>
    </row>
    <row r="41" customFormat="false" ht="12.75" hidden="false" customHeight="false" outlineLevel="0" collapsed="false">
      <c r="J41" s="5" t="n">
        <v>35</v>
      </c>
    </row>
    <row r="42" customFormat="false" ht="12.75" hidden="false" customHeight="false" outlineLevel="0" collapsed="false">
      <c r="J42" s="0" t="n">
        <v>36</v>
      </c>
    </row>
    <row r="43" customFormat="false" ht="12.75" hidden="false" customHeight="false" outlineLevel="0" collapsed="false">
      <c r="J43" s="5" t="n">
        <v>37</v>
      </c>
    </row>
    <row r="44" customFormat="false" ht="12.75" hidden="false" customHeight="false" outlineLevel="0" collapsed="false">
      <c r="J44" s="0" t="n">
        <v>38</v>
      </c>
    </row>
    <row r="45" customFormat="false" ht="12.75" hidden="false" customHeight="false" outlineLevel="0" collapsed="false">
      <c r="J45" s="5" t="n">
        <v>39</v>
      </c>
    </row>
    <row r="46" customFormat="false" ht="12.75" hidden="false" customHeight="false" outlineLevel="0" collapsed="false">
      <c r="J46" s="0" t="n">
        <v>40</v>
      </c>
    </row>
    <row r="47" customFormat="false" ht="12.75" hidden="false" customHeight="false" outlineLevel="0" collapsed="false">
      <c r="J47" s="5" t="n">
        <v>41</v>
      </c>
    </row>
    <row r="48" customFormat="false" ht="12.75" hidden="false" customHeight="false" outlineLevel="0" collapsed="false">
      <c r="J48" s="0" t="n">
        <v>42</v>
      </c>
    </row>
    <row r="49" customFormat="false" ht="12.75" hidden="false" customHeight="false" outlineLevel="0" collapsed="false">
      <c r="J49" s="5" t="n">
        <v>43</v>
      </c>
    </row>
    <row r="50" customFormat="false" ht="12.75" hidden="false" customHeight="false" outlineLevel="0" collapsed="false">
      <c r="J50" s="0" t="n">
        <v>44</v>
      </c>
    </row>
    <row r="51" customFormat="false" ht="12.75" hidden="false" customHeight="false" outlineLevel="0" collapsed="false">
      <c r="J51" s="5" t="n">
        <v>45</v>
      </c>
    </row>
    <row r="52" customFormat="false" ht="12.75" hidden="false" customHeight="false" outlineLevel="0" collapsed="false">
      <c r="J52" s="0" t="n">
        <v>46</v>
      </c>
    </row>
    <row r="53" customFormat="false" ht="12.75" hidden="false" customHeight="false" outlineLevel="0" collapsed="false">
      <c r="J53" s="5" t="n">
        <v>47</v>
      </c>
    </row>
    <row r="54" customFormat="false" ht="12.75" hidden="false" customHeight="false" outlineLevel="0" collapsed="false">
      <c r="J54" s="0" t="n">
        <v>48</v>
      </c>
    </row>
    <row r="55" customFormat="false" ht="12.75" hidden="false" customHeight="false" outlineLevel="0" collapsed="false">
      <c r="J55" s="5" t="n">
        <v>49</v>
      </c>
    </row>
    <row r="56" customFormat="false" ht="12.75" hidden="false" customHeight="false" outlineLevel="0" collapsed="false">
      <c r="J56" s="0" t="n">
        <v>50</v>
      </c>
    </row>
    <row r="57" customFormat="false" ht="12.75" hidden="false" customHeight="false" outlineLevel="0" collapsed="false">
      <c r="J57" s="5" t="n">
        <v>51</v>
      </c>
    </row>
    <row r="58" customFormat="false" ht="12.75" hidden="false" customHeight="false" outlineLevel="0" collapsed="false">
      <c r="J58" s="0" t="n">
        <v>52</v>
      </c>
    </row>
    <row r="59" customFormat="false" ht="12.75" hidden="false" customHeight="false" outlineLevel="0" collapsed="false">
      <c r="J59" s="5" t="n">
        <v>53</v>
      </c>
    </row>
    <row r="60" customFormat="false" ht="12.75" hidden="false" customHeight="false" outlineLevel="0" collapsed="false">
      <c r="J60" s="0" t="n">
        <v>54</v>
      </c>
    </row>
    <row r="61" customFormat="false" ht="12.75" hidden="false" customHeight="false" outlineLevel="0" collapsed="false">
      <c r="J61" s="5" t="n">
        <v>55</v>
      </c>
    </row>
    <row r="62" customFormat="false" ht="12.75" hidden="false" customHeight="false" outlineLevel="0" collapsed="false">
      <c r="J62" s="0" t="n">
        <v>56</v>
      </c>
    </row>
    <row r="63" customFormat="false" ht="12.75" hidden="false" customHeight="false" outlineLevel="0" collapsed="false">
      <c r="J63" s="5" t="n">
        <v>57</v>
      </c>
    </row>
    <row r="64" customFormat="false" ht="12.75" hidden="false" customHeight="false" outlineLevel="0" collapsed="false">
      <c r="J64" s="0" t="n">
        <v>58</v>
      </c>
    </row>
    <row r="65" customFormat="false" ht="12.75" hidden="false" customHeight="false" outlineLevel="0" collapsed="false">
      <c r="J65" s="5" t="n">
        <v>59</v>
      </c>
    </row>
    <row r="66" customFormat="false" ht="12.75" hidden="false" customHeight="false" outlineLevel="0" collapsed="false">
      <c r="J66" s="0" t="n">
        <v>60</v>
      </c>
    </row>
    <row r="67" customFormat="false" ht="12.75" hidden="false" customHeight="false" outlineLevel="0" collapsed="false">
      <c r="J67" s="5" t="n">
        <v>61</v>
      </c>
    </row>
    <row r="68" customFormat="false" ht="12.75" hidden="false" customHeight="false" outlineLevel="0" collapsed="false">
      <c r="J68" s="0" t="n">
        <v>62</v>
      </c>
    </row>
    <row r="69" customFormat="false" ht="12.75" hidden="false" customHeight="false" outlineLevel="0" collapsed="false">
      <c r="J69" s="5" t="n">
        <v>63</v>
      </c>
    </row>
    <row r="70" customFormat="false" ht="12.75" hidden="false" customHeight="false" outlineLevel="0" collapsed="false">
      <c r="J70" s="0" t="n">
        <v>64</v>
      </c>
    </row>
    <row r="71" customFormat="false" ht="12.75" hidden="false" customHeight="false" outlineLevel="0" collapsed="false">
      <c r="J71" s="5" t="n">
        <v>65</v>
      </c>
    </row>
    <row r="72" customFormat="false" ht="12.75" hidden="false" customHeight="false" outlineLevel="0" collapsed="false">
      <c r="J72" s="0" t="n">
        <v>66</v>
      </c>
    </row>
    <row r="73" customFormat="false" ht="12.75" hidden="false" customHeight="false" outlineLevel="0" collapsed="false">
      <c r="J73" s="5" t="n">
        <v>67</v>
      </c>
    </row>
    <row r="74" customFormat="false" ht="12.75" hidden="false" customHeight="false" outlineLevel="0" collapsed="false">
      <c r="J74" s="0" t="n">
        <v>68</v>
      </c>
    </row>
    <row r="75" customFormat="false" ht="12.75" hidden="false" customHeight="false" outlineLevel="0" collapsed="false">
      <c r="J75" s="5" t="n">
        <v>69</v>
      </c>
    </row>
    <row r="76" customFormat="false" ht="12.75" hidden="false" customHeight="false" outlineLevel="0" collapsed="false">
      <c r="J76" s="0" t="n">
        <v>70</v>
      </c>
    </row>
    <row r="77" customFormat="false" ht="12.75" hidden="false" customHeight="false" outlineLevel="0" collapsed="false">
      <c r="J77" s="5" t="n">
        <v>71</v>
      </c>
    </row>
    <row r="78" customFormat="false" ht="12.75" hidden="false" customHeight="false" outlineLevel="0" collapsed="false">
      <c r="J78" s="0" t="n">
        <v>72</v>
      </c>
    </row>
    <row r="79" customFormat="false" ht="12.75" hidden="false" customHeight="false" outlineLevel="0" collapsed="false">
      <c r="J79" s="5" t="n">
        <v>73</v>
      </c>
    </row>
    <row r="80" customFormat="false" ht="12.75" hidden="false" customHeight="false" outlineLevel="0" collapsed="false">
      <c r="J80" s="0" t="n">
        <v>74</v>
      </c>
    </row>
    <row r="81" customFormat="false" ht="12.75" hidden="false" customHeight="false" outlineLevel="0" collapsed="false">
      <c r="J81" s="5" t="n">
        <v>75</v>
      </c>
    </row>
    <row r="82" customFormat="false" ht="12.75" hidden="false" customHeight="false" outlineLevel="0" collapsed="false">
      <c r="J82" s="0" t="n">
        <v>76</v>
      </c>
    </row>
    <row r="83" customFormat="false" ht="12.75" hidden="false" customHeight="false" outlineLevel="0" collapsed="false">
      <c r="J83" s="5" t="n">
        <v>77</v>
      </c>
    </row>
    <row r="84" customFormat="false" ht="12.75" hidden="false" customHeight="false" outlineLevel="0" collapsed="false">
      <c r="J84" s="0" t="n">
        <v>78</v>
      </c>
    </row>
    <row r="85" customFormat="false" ht="12.75" hidden="false" customHeight="false" outlineLevel="0" collapsed="false">
      <c r="J85" s="5" t="n">
        <v>79</v>
      </c>
    </row>
    <row r="86" customFormat="false" ht="12.75" hidden="false" customHeight="false" outlineLevel="0" collapsed="false">
      <c r="J86" s="0" t="n">
        <v>80</v>
      </c>
    </row>
    <row r="87" customFormat="false" ht="12.75" hidden="false" customHeight="false" outlineLevel="0" collapsed="false">
      <c r="J87" s="5" t="n">
        <v>81</v>
      </c>
    </row>
    <row r="88" customFormat="false" ht="12.75" hidden="false" customHeight="false" outlineLevel="0" collapsed="false">
      <c r="J88" s="0" t="n">
        <v>82</v>
      </c>
    </row>
    <row r="89" customFormat="false" ht="12.75" hidden="false" customHeight="false" outlineLevel="0" collapsed="false">
      <c r="J89" s="5" t="n">
        <v>83</v>
      </c>
    </row>
    <row r="90" customFormat="false" ht="12.75" hidden="false" customHeight="false" outlineLevel="0" collapsed="false">
      <c r="J90" s="0" t="n">
        <v>84</v>
      </c>
    </row>
    <row r="91" customFormat="false" ht="12.75" hidden="false" customHeight="false" outlineLevel="0" collapsed="false">
      <c r="J91" s="5" t="n">
        <v>85</v>
      </c>
    </row>
    <row r="92" customFormat="false" ht="12.75" hidden="false" customHeight="false" outlineLevel="0" collapsed="false">
      <c r="J92" s="0" t="n">
        <v>86</v>
      </c>
    </row>
    <row r="93" customFormat="false" ht="12.75" hidden="false" customHeight="false" outlineLevel="0" collapsed="false">
      <c r="J93" s="5" t="n">
        <v>87</v>
      </c>
    </row>
    <row r="94" customFormat="false" ht="12.75" hidden="false" customHeight="false" outlineLevel="0" collapsed="false">
      <c r="J94" s="0" t="n">
        <v>88</v>
      </c>
    </row>
    <row r="95" customFormat="false" ht="12.75" hidden="false" customHeight="false" outlineLevel="0" collapsed="false">
      <c r="J95" s="5" t="n">
        <v>89</v>
      </c>
    </row>
    <row r="96" customFormat="false" ht="12.75" hidden="false" customHeight="false" outlineLevel="0" collapsed="false">
      <c r="J96" s="0" t="n">
        <v>90</v>
      </c>
    </row>
  </sheetData>
  <mergeCells count="3">
    <mergeCell ref="AJ2:AL2"/>
    <mergeCell ref="L3:AL3"/>
    <mergeCell ref="L4:AL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21:38:24Z</dcterms:created>
  <dc:creator>Edwin Oswaldo Avila Sosa</dc:creator>
  <dc:description/>
  <dc:language>en-US</dc:language>
  <cp:lastModifiedBy>REMA</cp:lastModifiedBy>
  <cp:lastPrinted>2007-03-07T18:09:46Z</cp:lastPrinted>
  <dcterms:modified xsi:type="dcterms:W3CDTF">2007-03-13T16:17:01Z</dcterms:modified>
  <cp:revision>0</cp:revision>
  <dc:subject/>
  <dc:title/>
</cp:coreProperties>
</file>