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3" sheetId="1" state="visible" r:id="rId2"/>
    <sheet name="Primas" sheetId="2" state="visible" r:id="rId3"/>
    <sheet name="siniestros" sheetId="3" state="visible" r:id="rId4"/>
    <sheet name="por ramo" sheetId="4" state="visible" r:id="rId5"/>
    <sheet name="terremoto" sheetId="5" state="visible" r:id="rId6"/>
    <sheet name="SUMAS" sheetId="6" state="visible" r:id="rId7"/>
    <sheet name="Capital Social" sheetId="7" state="visible" r:id="rId8"/>
    <sheet name="nacionalidad" sheetId="8" state="visible" r:id="rId9"/>
    <sheet name="Patrimonio" sheetId="9" state="visible" r:id="rId10"/>
    <sheet name="activos y pasivos" sheetId="10" state="visible" r:id="rId11"/>
    <sheet name="balances" sheetId="11" state="visible" r:id="rId12"/>
    <sheet name="s ramos" sheetId="12" state="visible" r:id="rId13"/>
    <sheet name="PIB" sheetId="13" state="visible" r:id="rId14"/>
  </sheets>
  <definedNames>
    <definedName function="false" hidden="false" localSheetId="9" name="_xlnm.Print_Area" vbProcedure="false">'activos y pasivos'!$B$1:$D$22</definedName>
    <definedName function="false" hidden="false" localSheetId="10" name="_xlnm.Print_Area" vbProcedure="false">balances!$D$55:$G$78</definedName>
    <definedName function="false" hidden="false" localSheetId="3" name="_xlnm.Print_Area" vbProcedure="false">'por ramo'!$A$15:$C$27</definedName>
    <definedName function="false" hidden="false" localSheetId="11" name="_xlnm.Print_Area" vbProcedure="false">'s ramos'!$I$4:$K$15</definedName>
    <definedName function="false" hidden="false" localSheetId="5" name="_xlnm.Print_Area" vbProcedure="false">SUMAS!$E$3:$I$7</definedName>
    <definedName function="false" hidden="false" localSheetId="4" name="_xlnm.Print_Area" vbProcedure="false">terremoto!$L$8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9">
  <si>
    <t xml:space="preserve">I</t>
  </si>
  <si>
    <t xml:space="preserve">II</t>
  </si>
  <si>
    <t xml:space="preserve">III</t>
  </si>
  <si>
    <t xml:space="preserve">IV</t>
  </si>
  <si>
    <t xml:space="preserve">Incendio y Líneas Aliadas</t>
  </si>
  <si>
    <t xml:space="preserve">Vida</t>
  </si>
  <si>
    <t xml:space="preserve">Automotores</t>
  </si>
  <si>
    <t xml:space="preserve">Previsionales</t>
  </si>
  <si>
    <t xml:space="preserve">Accidentes y Enfermedades</t>
  </si>
  <si>
    <t xml:space="preserve">Fianzas</t>
  </si>
  <si>
    <t xml:space="preserve">Totales</t>
  </si>
  <si>
    <t xml:space="preserve">Siniestros</t>
  </si>
  <si>
    <t xml:space="preserve">Seguros Generales</t>
  </si>
  <si>
    <t xml:space="preserve">Generales</t>
  </si>
  <si>
    <t xml:space="preserve">Incendio</t>
  </si>
  <si>
    <t xml:space="preserve">Accid.y Enf.</t>
  </si>
  <si>
    <t xml:space="preserve">DATOS</t>
  </si>
  <si>
    <t xml:space="preserve">A</t>
  </si>
  <si>
    <t xml:space="preserve">B</t>
  </si>
  <si>
    <t xml:space="preserve">Previsional</t>
  </si>
  <si>
    <t xml:space="preserve">Incendios</t>
  </si>
  <si>
    <t xml:space="preserve">Dotales</t>
  </si>
  <si>
    <t xml:space="preserve">Gastos</t>
  </si>
  <si>
    <t xml:space="preserve">Rescates</t>
  </si>
  <si>
    <t xml:space="preserve">Salvamentos</t>
  </si>
  <si>
    <t xml:space="preserve">Reclamos</t>
  </si>
  <si>
    <t xml:space="preserve">Cedidos</t>
  </si>
  <si>
    <t xml:space="preserve">Retenidos</t>
  </si>
  <si>
    <t xml:space="preserve">Catastrófico</t>
  </si>
  <si>
    <t xml:space="preserve">Indemnizaciones</t>
  </si>
  <si>
    <t xml:space="preserve">Pendiente de Pago</t>
  </si>
  <si>
    <t xml:space="preserve">Habitacional</t>
  </si>
  <si>
    <t xml:space="preserve">Comercial</t>
  </si>
  <si>
    <t xml:space="preserve">Industrial</t>
  </si>
  <si>
    <t xml:space="preserve">Servicios</t>
  </si>
  <si>
    <t xml:space="preserve">Cartera Hipotecaria</t>
  </si>
  <si>
    <t xml:space="preserve">Entidades Públicas</t>
  </si>
  <si>
    <t xml:space="preserve">Otros</t>
  </si>
  <si>
    <t xml:space="preserve">Total</t>
  </si>
  <si>
    <t xml:space="preserve">13 de enero</t>
  </si>
  <si>
    <t xml:space="preserve">13 de febrero</t>
  </si>
  <si>
    <t xml:space="preserve">total</t>
  </si>
  <si>
    <t xml:space="preserve">Resp. Cedida</t>
  </si>
  <si>
    <t xml:space="preserve">Resp. Directa</t>
  </si>
  <si>
    <t xml:space="preserve">Resp. Tomada</t>
  </si>
  <si>
    <t xml:space="preserve">Resp. Total</t>
  </si>
  <si>
    <t xml:space="preserve">31/03/2002</t>
  </si>
  <si>
    <t xml:space="preserve">El Salvador</t>
  </si>
  <si>
    <t xml:space="preserve">Centro America</t>
  </si>
  <si>
    <t xml:space="preserve">Resto del Mundo</t>
  </si>
  <si>
    <t xml:space="preserve">30/09/2001</t>
  </si>
  <si>
    <t xml:space="preserve">ACTIVOS</t>
  </si>
  <si>
    <t xml:space="preserve">Inversiones Financieras</t>
  </si>
  <si>
    <t xml:space="preserve">Primas por Cobrar</t>
  </si>
  <si>
    <t xml:space="preserve">Préstamos</t>
  </si>
  <si>
    <t xml:space="preserve">Sociedades Deudoras</t>
  </si>
  <si>
    <t xml:space="preserve">Otros Activos</t>
  </si>
  <si>
    <t xml:space="preserve">Disponibilidades</t>
  </si>
  <si>
    <t xml:space="preserve">Inversiones Permanentes</t>
  </si>
  <si>
    <t xml:space="preserve">Activo Fijo</t>
  </si>
  <si>
    <t xml:space="preserve">pasivos</t>
  </si>
  <si>
    <t xml:space="preserve">Reservas Técnicas</t>
  </si>
  <si>
    <t xml:space="preserve">Reservas por Siniestros</t>
  </si>
  <si>
    <t xml:space="preserve">Sociedades Acreedoras</t>
  </si>
  <si>
    <t xml:space="preserve">Cuentas por Pagar</t>
  </si>
  <si>
    <t xml:space="preserve">Obligaciones Financieras</t>
  </si>
  <si>
    <t xml:space="preserve">Otros Pasivos</t>
  </si>
  <si>
    <t xml:space="preserve">Obligaciones con Asegurados</t>
  </si>
  <si>
    <t xml:space="preserve">Obligaciones con Interm.</t>
  </si>
  <si>
    <t xml:space="preserve">Provisiones</t>
  </si>
  <si>
    <t xml:space="preserve">Total Pasivos</t>
  </si>
  <si>
    <t xml:space="preserve">PASIVOS</t>
  </si>
  <si>
    <t xml:space="preserve">PATRIMONIO</t>
  </si>
  <si>
    <t xml:space="preserve">31/03/2003</t>
  </si>
  <si>
    <t xml:space="preserve">Incendio y Lineas Aliadas</t>
  </si>
  <si>
    <t xml:space="preserve">Previsonal</t>
  </si>
  <si>
    <t xml:space="preserve">datales</t>
  </si>
  <si>
    <t xml:space="preserve">Salamentos</t>
  </si>
  <si>
    <t xml:space="preserve">Acci. Y Enf.</t>
  </si>
  <si>
    <t xml:space="preserve">Prevision</t>
  </si>
  <si>
    <t xml:space="preserve">Datales</t>
  </si>
  <si>
    <t xml:space="preserve">PIB</t>
  </si>
  <si>
    <t xml:space="preserve">PRIMAS</t>
  </si>
  <si>
    <t xml:space="preserve">Relación</t>
  </si>
  <si>
    <t xml:space="preserve">Costa Rica</t>
  </si>
  <si>
    <t xml:space="preserve">El Salv.</t>
  </si>
  <si>
    <t xml:space="preserve">Guatemala</t>
  </si>
  <si>
    <t xml:space="preserve">Honduras</t>
  </si>
  <si>
    <t xml:space="preserve">Nicaragu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0.0%"/>
    <numFmt numFmtId="170" formatCode="_(* #,##0.0_);_(* \(#,##0.0\);_(* \-??_);_(@_)"/>
    <numFmt numFmtId="171" formatCode="_(* #,##0.0_);_(* \(#,##0.0\);_(* \-?_);_(@_)"/>
    <numFmt numFmtId="172" formatCode="_(* #,##0_);_(* \(#,##0\);_(* \-??_);_(@_)"/>
    <numFmt numFmtId="173" formatCode="#,##0"/>
    <numFmt numFmtId="174" formatCode="[$-409]m/d/yyyy"/>
    <numFmt numFmtId="175" formatCode="0.00"/>
    <numFmt numFmtId="176" formatCode="_(* #,##0.0000_);_(* \(#,##0.0000\);_(* \-??_);_(@_)"/>
    <numFmt numFmtId="17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.25"/>
      <color rgb="FF000000"/>
      <name val="Arial"/>
      <family val="2"/>
    </font>
    <font>
      <sz val="4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3"/>
      <color rgb="FF000000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Garamond"/>
      <family val="2"/>
    </font>
    <font>
      <sz val="8"/>
      <color rgb="FF000000"/>
      <name val="Garamond"/>
      <family val="2"/>
    </font>
    <font>
      <b val="true"/>
      <sz val="8.5"/>
      <color rgb="FF000000"/>
      <name val="Arial"/>
      <family val="2"/>
    </font>
    <font>
      <sz val="10"/>
      <color rgb="FFFFE799"/>
      <name val="Arial"/>
      <family val="2"/>
    </font>
    <font>
      <b val="true"/>
      <sz val="10"/>
      <color rgb="FFFFE799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.75"/>
      <color rgb="FF000000"/>
      <name val="Garamond"/>
      <family val="2"/>
    </font>
    <font>
      <b val="true"/>
      <sz val="8"/>
      <color rgb="FF000000"/>
      <name val="Garamond"/>
      <family val="2"/>
    </font>
    <font>
      <b val="true"/>
      <i val="true"/>
      <sz val="11.75"/>
      <color rgb="FF000000"/>
      <name val="Garamond"/>
      <family val="2"/>
    </font>
    <font>
      <sz val="11.5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3399"/>
        <bgColor rgb="FFFF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3CC"/>
      <rgbColor rgb="FFFF3300"/>
      <rgbColor rgb="FF00FF00"/>
      <rgbColor rgb="FF0000FF"/>
      <rgbColor rgb="FFFFFF00"/>
      <rgbColor rgb="FFFF3399"/>
      <rgbColor rgb="FF00FFFF"/>
      <rgbColor rgb="FF751700"/>
      <rgbColor rgb="FF008000"/>
      <rgbColor rgb="FF000080"/>
      <rgbColor rgb="FF99802F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B2"/>
      <rgbColor rgb="FF80CAFF"/>
      <rgbColor rgb="FFFF99CC"/>
      <rgbColor rgb="FFCC99FF"/>
      <rgbColor rgb="FFFFE799"/>
      <rgbColor rgb="FF3366FF"/>
      <rgbColor rgb="FF33CCCC"/>
      <rgbColor rgb="FF99CC00"/>
      <rgbColor rgb="FFE5C147"/>
      <rgbColor rgb="FFFF9900"/>
      <rgbColor rgb="FFFF6600"/>
      <rgbColor rgb="FF666699"/>
      <rgbColor rgb="FF969696"/>
      <rgbColor rgb="FF003366"/>
      <rgbColor rgb="FF339966"/>
      <rgbColor rgb="FF1A1508"/>
      <rgbColor rgb="FF463B15"/>
      <rgbColor rgb="FFBF2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ACTIVO-PASIVOS-PATRIMONIO - DATOS TRIMESTRALES</a:t>
            </a:r>
          </a:p>
        </c:rich>
      </c:tx>
      <c:layout>
        <c:manualLayout>
          <c:xMode val="edge"/>
          <c:yMode val="edge"/>
          <c:x val="0.319303148059206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164988968560397"/>
          <c:w val="0.891760904684976"/>
          <c:h val="0.698634859349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9:$B$34</c:f>
              <c:multiLvlStrCache>
                <c:ptCount val="1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  <c:pt idx="6">
                    <c:v> III </c:v>
                  </c:pt>
                  <c:pt idx="7">
                    <c:v> IV </c:v>
                  </c:pt>
                  <c:pt idx="8">
                    <c:v> I </c:v>
                  </c:pt>
                  <c:pt idx="9">
                    <c:v> II </c:v>
                  </c:pt>
                  <c:pt idx="10">
                    <c:v> III </c:v>
                  </c:pt>
                  <c:pt idx="11">
                    <c:v> IV </c:v>
                  </c:pt>
                  <c:pt idx="12">
                    <c:v> I </c:v>
                  </c:pt>
                  <c:pt idx="13">
                    <c:v> II </c:v>
                  </c:pt>
                  <c:pt idx="14">
                    <c:v> III </c:v>
                  </c:pt>
                  <c:pt idx="15">
                    <c:v> IV 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balances!$C$19:$C$34</c:f>
              <c:numCache>
                <c:formatCode>General</c:formatCode>
                <c:ptCount val="16"/>
                <c:pt idx="0">
                  <c:v>332</c:v>
                </c:pt>
                <c:pt idx="1">
                  <c:v>319.9</c:v>
                </c:pt>
                <c:pt idx="2">
                  <c:v>321.2</c:v>
                </c:pt>
                <c:pt idx="3">
                  <c:v>347.2</c:v>
                </c:pt>
                <c:pt idx="4">
                  <c:v>333.6</c:v>
                </c:pt>
                <c:pt idx="5">
                  <c:v>330</c:v>
                </c:pt>
                <c:pt idx="6">
                  <c:v>331.5</c:v>
                </c:pt>
                <c:pt idx="7">
                  <c:v>349.5</c:v>
                </c:pt>
                <c:pt idx="8">
                  <c:v>343</c:v>
                </c:pt>
                <c:pt idx="9">
                  <c:v>345.1</c:v>
                </c:pt>
                <c:pt idx="10">
                  <c:v>353.2</c:v>
                </c:pt>
                <c:pt idx="11">
                  <c:v>385.3</c:v>
                </c:pt>
                <c:pt idx="12">
                  <c:v>382.6</c:v>
                </c:pt>
                <c:pt idx="13">
                  <c:v>372.1</c:v>
                </c:pt>
                <c:pt idx="14">
                  <c:v>355.3</c:v>
                </c:pt>
                <c:pt idx="15">
                  <c:v>381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9:$B$34</c:f>
              <c:multiLvlStrCache>
                <c:ptCount val="1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  <c:pt idx="6">
                    <c:v> III </c:v>
                  </c:pt>
                  <c:pt idx="7">
                    <c:v> IV </c:v>
                  </c:pt>
                  <c:pt idx="8">
                    <c:v> I </c:v>
                  </c:pt>
                  <c:pt idx="9">
                    <c:v> II </c:v>
                  </c:pt>
                  <c:pt idx="10">
                    <c:v> III </c:v>
                  </c:pt>
                  <c:pt idx="11">
                    <c:v> IV </c:v>
                  </c:pt>
                  <c:pt idx="12">
                    <c:v> I </c:v>
                  </c:pt>
                  <c:pt idx="13">
                    <c:v> II </c:v>
                  </c:pt>
                  <c:pt idx="14">
                    <c:v> III </c:v>
                  </c:pt>
                  <c:pt idx="15">
                    <c:v> IV 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balances!$D$19:$D$34</c:f>
              <c:numCache>
                <c:formatCode>General</c:formatCode>
                <c:ptCount val="16"/>
                <c:pt idx="0">
                  <c:v>222.8</c:v>
                </c:pt>
                <c:pt idx="1">
                  <c:v>202.9</c:v>
                </c:pt>
                <c:pt idx="2">
                  <c:v>199.7</c:v>
                </c:pt>
                <c:pt idx="3">
                  <c:v>217.9</c:v>
                </c:pt>
                <c:pt idx="4">
                  <c:v>216</c:v>
                </c:pt>
                <c:pt idx="5">
                  <c:v>204.8</c:v>
                </c:pt>
                <c:pt idx="6">
                  <c:v>199.8</c:v>
                </c:pt>
                <c:pt idx="7">
                  <c:v>204.7</c:v>
                </c:pt>
                <c:pt idx="8">
                  <c:v>212.7</c:v>
                </c:pt>
                <c:pt idx="9">
                  <c:v>210.1</c:v>
                </c:pt>
                <c:pt idx="10">
                  <c:v>212.2</c:v>
                </c:pt>
                <c:pt idx="11">
                  <c:v>237.9</c:v>
                </c:pt>
                <c:pt idx="12">
                  <c:v>244.7</c:v>
                </c:pt>
                <c:pt idx="13">
                  <c:v>233</c:v>
                </c:pt>
                <c:pt idx="14">
                  <c:v>207</c:v>
                </c:pt>
                <c:pt idx="15">
                  <c:v>226.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9:$B$34</c:f>
              <c:multiLvlStrCache>
                <c:ptCount val="1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  <c:pt idx="6">
                    <c:v> III </c:v>
                  </c:pt>
                  <c:pt idx="7">
                    <c:v> IV </c:v>
                  </c:pt>
                  <c:pt idx="8">
                    <c:v> I </c:v>
                  </c:pt>
                  <c:pt idx="9">
                    <c:v> II </c:v>
                  </c:pt>
                  <c:pt idx="10">
                    <c:v> III </c:v>
                  </c:pt>
                  <c:pt idx="11">
                    <c:v> IV </c:v>
                  </c:pt>
                  <c:pt idx="12">
                    <c:v> I </c:v>
                  </c:pt>
                  <c:pt idx="13">
                    <c:v> II </c:v>
                  </c:pt>
                  <c:pt idx="14">
                    <c:v> III </c:v>
                  </c:pt>
                  <c:pt idx="15">
                    <c:v> IV </c:v>
                  </c:pt>
                </c:lvl>
                <c:lvl>
                  <c:pt idx="0">
                    <c:v>2003</c:v>
                  </c:pt>
                  <c:pt idx="4">
                    <c:v>2004</c:v>
                  </c:pt>
                  <c:pt idx="8">
                    <c:v>2005</c:v>
                  </c:pt>
                  <c:pt idx="12">
                    <c:v>2006</c:v>
                  </c:pt>
                </c:lvl>
              </c:multiLvlStrCache>
            </c:multiLvlStrRef>
          </c:cat>
          <c:val>
            <c:numRef>
              <c:f>balances!$E$19:$E$34</c:f>
              <c:numCache>
                <c:formatCode>General</c:formatCode>
                <c:ptCount val="16"/>
                <c:pt idx="0">
                  <c:v>109.2</c:v>
                </c:pt>
                <c:pt idx="1">
                  <c:v>116.9</c:v>
                </c:pt>
                <c:pt idx="2">
                  <c:v>121.5</c:v>
                </c:pt>
                <c:pt idx="3">
                  <c:v>129.3</c:v>
                </c:pt>
                <c:pt idx="4">
                  <c:v>117.6</c:v>
                </c:pt>
                <c:pt idx="5">
                  <c:v>125.2</c:v>
                </c:pt>
                <c:pt idx="6">
                  <c:v>131.7</c:v>
                </c:pt>
                <c:pt idx="7">
                  <c:v>144.8</c:v>
                </c:pt>
                <c:pt idx="8">
                  <c:v>130.3</c:v>
                </c:pt>
                <c:pt idx="9">
                  <c:v>135</c:v>
                </c:pt>
                <c:pt idx="10">
                  <c:v>141</c:v>
                </c:pt>
                <c:pt idx="11">
                  <c:v>147.4</c:v>
                </c:pt>
                <c:pt idx="12">
                  <c:v>137.9</c:v>
                </c:pt>
                <c:pt idx="13">
                  <c:v>139.1</c:v>
                </c:pt>
                <c:pt idx="14">
                  <c:v>148.3</c:v>
                </c:pt>
                <c:pt idx="15">
                  <c:v>154.4</c:v>
                </c:pt>
              </c:numCache>
            </c:numRef>
          </c:val>
        </c:ser>
        <c:gapWidth val="150"/>
        <c:overlap val="0"/>
        <c:axId val="35526121"/>
        <c:axId val="18331999"/>
      </c:barChart>
      <c:catAx>
        <c:axId val="3552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1999"/>
        <c:crossesAt val="0"/>
        <c:auto val="1"/>
        <c:lblAlgn val="ctr"/>
        <c:lblOffset val="100"/>
        <c:noMultiLvlLbl val="0"/>
      </c:catAx>
      <c:valAx>
        <c:axId val="18331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6121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419071737326988"/>
          <c:y val="0.91105901820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900" spc="-1" strike="noStrike">
                <a:solidFill>
                  <a:srgbClr val="000000"/>
                </a:solidFill>
                <a:latin typeface="Garamond"/>
              </a:rPr>
              <a:t>Sumas Aseguradas</a:t>
            </a:r>
          </a:p>
        </c:rich>
      </c:tx>
      <c:layout>
        <c:manualLayout>
          <c:xMode val="edge"/>
          <c:yMode val="edge"/>
          <c:x val="0.464217071791973"/>
          <c:y val="0.06927152317880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82645562464669"/>
          <c:y val="0.0358940397350993"/>
          <c:w val="0.971735443753533"/>
          <c:h val="0.964105960264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AS!$E$4</c:f>
              <c:strCache>
                <c:ptCount val="1"/>
                <c:pt idx="0">
                  <c:v> Resp. Cedid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4:$G$4</c:f>
              <c:numCache>
                <c:formatCode>General</c:formatCode>
                <c:ptCount val="2"/>
                <c:pt idx="0">
                  <c:v>31271.1</c:v>
                </c:pt>
                <c:pt idx="1">
                  <c:v>31571.6</c:v>
                </c:pt>
              </c:numCache>
            </c:numRef>
          </c:val>
        </c:ser>
        <c:ser>
          <c:idx val="1"/>
          <c:order val="1"/>
          <c:tx>
            <c:strRef>
              <c:f>SUMAS!$E$5</c:f>
              <c:strCache>
                <c:ptCount val="1"/>
                <c:pt idx="0">
                  <c:v> Resp. Direct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5:$G$5</c:f>
              <c:numCache>
                <c:formatCode>General</c:formatCode>
                <c:ptCount val="2"/>
                <c:pt idx="0">
                  <c:v>47520.4</c:v>
                </c:pt>
                <c:pt idx="1">
                  <c:v>52239.3</c:v>
                </c:pt>
              </c:numCache>
            </c:numRef>
          </c:val>
        </c:ser>
        <c:ser>
          <c:idx val="2"/>
          <c:order val="2"/>
          <c:tx>
            <c:strRef>
              <c:f>SUMAS!$E$6</c:f>
              <c:strCache>
                <c:ptCount val="1"/>
                <c:pt idx="0">
                  <c:v> Resp. Tomada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6:$G$6</c:f>
              <c:numCache>
                <c:formatCode>General</c:formatCode>
                <c:ptCount val="2"/>
                <c:pt idx="0">
                  <c:v>8384.9</c:v>
                </c:pt>
                <c:pt idx="1">
                  <c:v>5123.1</c:v>
                </c:pt>
              </c:numCache>
            </c:numRef>
          </c:val>
        </c:ser>
        <c:ser>
          <c:idx val="3"/>
          <c:order val="3"/>
          <c:tx>
            <c:strRef>
              <c:f>SUMAS!$E$7</c:f>
              <c:strCache>
                <c:ptCount val="1"/>
                <c:pt idx="0">
                  <c:v> Resp. Total 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7:$G$7</c:f>
              <c:numCache>
                <c:formatCode>General</c:formatCode>
                <c:ptCount val="2"/>
                <c:pt idx="0">
                  <c:v>87176.4</c:v>
                </c:pt>
                <c:pt idx="1">
                  <c:v>88934</c:v>
                </c:pt>
              </c:numCache>
            </c:numRef>
          </c:val>
        </c:ser>
        <c:gapWidth val="60"/>
        <c:shape val="cylinder"/>
        <c:axId val="97635928"/>
        <c:axId val="38773516"/>
        <c:axId val="0"/>
      </c:bar3DChart>
      <c:catAx>
        <c:axId val="97635928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773516"/>
        <c:auto val="1"/>
        <c:lblAlgn val="ctr"/>
        <c:lblOffset val="100"/>
        <c:noMultiLvlLbl val="0"/>
      </c:catAx>
      <c:valAx>
        <c:axId val="3877351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121311475409836"/>
              <c:y val="-0.12715231788079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635928"/>
        <c:crossesAt val="1"/>
        <c:crossBetween val="midCat"/>
        <c:majorUnit val="10000"/>
        <c:minorUnit val="10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pital Social</a:t>
            </a:r>
          </a:p>
        </c:rich>
      </c:tx>
      <c:layout>
        <c:manualLayout>
          <c:xMode val="edge"/>
          <c:yMode val="edge"/>
          <c:x val="0.383260846504721"/>
          <c:y val="0.04193223750419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317174074466957"/>
          <c:y val="0.113552499161355"/>
          <c:w val="0.968282592553304"/>
          <c:h val="0.852566252935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ocial'!$B$5:$C$5</c:f>
              <c:strCache>
                <c:ptCount val="2"/>
                <c:pt idx="0">
                  <c:v>3/31/2001</c:v>
                </c:pt>
                <c:pt idx="1">
                  <c:v>31/03/2002</c:v>
                </c:pt>
              </c:strCache>
            </c:strRef>
          </c:cat>
          <c:val>
            <c:numRef>
              <c:f>'Capital Social'!$B$6:$C$6</c:f>
              <c:numCache>
                <c:formatCode>General</c:formatCode>
                <c:ptCount val="2"/>
                <c:pt idx="0">
                  <c:v>54.1</c:v>
                </c:pt>
                <c:pt idx="1">
                  <c:v>57.7</c:v>
                </c:pt>
              </c:numCache>
            </c:numRef>
          </c:val>
        </c:ser>
        <c:gapWidth val="60"/>
        <c:shape val="cylinder"/>
        <c:axId val="29311314"/>
        <c:axId val="26578015"/>
        <c:axId val="0"/>
      </c:bar3DChart>
      <c:catAx>
        <c:axId val="293113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8015"/>
        <c:crossesAt val="0"/>
        <c:auto val="1"/>
        <c:lblAlgn val="ctr"/>
        <c:lblOffset val="100"/>
        <c:noMultiLvlLbl val="0"/>
      </c:catAx>
      <c:valAx>
        <c:axId val="265780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1314"/>
        <c:crossesAt val="1"/>
        <c:crossBetween val="midCat"/>
        <c:majorUnit val="10"/>
        <c:minorUnit val="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cionalidad de los Accionistas de las Sociedades de Segur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6015424164524"/>
          <c:y val="0.22102619303911"/>
          <c:w val="0.910745501285347"/>
          <c:h val="0.606566200215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ff3300"/>
                  </a:gs>
                  <a:gs pos="100000">
                    <a:srgbClr val="bf2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acionalidad!$A$5:$A$7</c:f>
              <c:strCache>
                <c:ptCount val="3"/>
                <c:pt idx="0">
                  <c:v>El Salvador</c:v>
                </c:pt>
                <c:pt idx="1">
                  <c:v>Centro America</c:v>
                </c:pt>
                <c:pt idx="2">
                  <c:v>Resto del Mundo</c:v>
                </c:pt>
              </c:strCache>
            </c:strRef>
          </c:cat>
          <c:val>
            <c:numRef>
              <c:f>nacionalidad!$B$5:$B$7</c:f>
              <c:numCache>
                <c:formatCode>General</c:formatCode>
                <c:ptCount val="3"/>
                <c:pt idx="0">
                  <c:v>0.8284</c:v>
                </c:pt>
                <c:pt idx="1">
                  <c:v>0.0322</c:v>
                </c:pt>
                <c:pt idx="2">
                  <c:v>0.1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105398457584"/>
          <c:y val="0.861858629350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 de  Sociedades de Seguros  
septiembre 2001-2002 </a:t>
            </a:r>
          </a:p>
        </c:rich>
      </c:tx>
      <c:layout>
        <c:manualLayout>
          <c:xMode val="edge"/>
          <c:yMode val="edge"/>
          <c:x val="0.317959316871533"/>
          <c:y val="0.053023663453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46045904493"/>
          <c:y val="0.143879637744668"/>
          <c:w val="0.947024910257805"/>
          <c:h val="0.856120362255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trimonio"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80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8:$A$9</c:f>
              <c:strCache>
                <c:ptCount val="2"/>
                <c:pt idx="0">
                  <c:v>30/09/2001</c:v>
                </c:pt>
                <c:pt idx="1">
                  <c:v>9/30/2002</c:v>
                </c:pt>
              </c:strCache>
            </c:strRef>
          </c:cat>
          <c:val>
            <c:numRef>
              <c:f>Patrimonio!$B$8:$B$9</c:f>
              <c:numCache>
                <c:formatCode>General</c:formatCode>
                <c:ptCount val="2"/>
                <c:pt idx="0">
                  <c:v>97.455</c:v>
                </c:pt>
                <c:pt idx="1">
                  <c:v>105.182</c:v>
                </c:pt>
              </c:numCache>
            </c:numRef>
          </c:val>
        </c:ser>
        <c:gapWidth val="150"/>
        <c:overlap val="0"/>
        <c:axId val="22463124"/>
        <c:axId val="28606190"/>
      </c:barChart>
      <c:catAx>
        <c:axId val="224631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6190"/>
        <c:crossesAt val="0"/>
        <c:auto val="1"/>
        <c:lblAlgn val="ctr"/>
        <c:lblOffset val="100"/>
        <c:noMultiLvlLbl val="0"/>
      </c:catAx>
      <c:valAx>
        <c:axId val="28606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815838137713478"/>
              <c:y val="-0.0839906514753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3124"/>
        <c:crossesAt val="1"/>
        <c:crossBetween val="midCat"/>
        <c:majorUnit val="18.795"/>
        <c:minorUnit val="18.79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de los Ejercicio correspondientes a
Junio 2001-2002
</a:t>
            </a:r>
          </a:p>
        </c:rich>
      </c:tx>
      <c:layout>
        <c:manualLayout>
          <c:xMode val="edge"/>
          <c:yMode val="edge"/>
          <c:x val="0.322089806341775"/>
          <c:y val="0.0361428364898077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94743562460098"/>
          <c:y val="0.124331357524939"/>
          <c:w val="0.970312832517557"/>
          <c:h val="0.78386583779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B$5:$C$5</c:f>
              <c:multiLvlStrCache>
                <c:ptCount val="1"/>
                <c:lvl/>
                <c:lvl/>
              </c:multiLvlStrCache>
            </c:multiLvlStrRef>
          </c:cat>
          <c:val>
            <c:numRef>
              <c:f>balances!$B$9:$C$9</c:f>
              <c:numCache>
                <c:formatCode>General</c:formatCode>
                <c:ptCount val="2"/>
                <c:pt idx="1">
                  <c:v>231.2</c:v>
                </c:pt>
              </c:numCache>
            </c:numRef>
          </c:val>
        </c:ser>
        <c:gapWidth val="150"/>
        <c:shape val="cylinder"/>
        <c:axId val="90764059"/>
        <c:axId val="58226357"/>
        <c:axId val="0"/>
      </c:bar3DChart>
      <c:catAx>
        <c:axId val="90764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6357"/>
        <c:auto val="1"/>
        <c:lblAlgn val="ctr"/>
        <c:lblOffset val="100"/>
        <c:noMultiLvlLbl val="0"/>
      </c:catAx>
      <c:valAx>
        <c:axId val="5822635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4059"/>
        <c:crossesAt val="1"/>
        <c:crossBetween val="midCat"/>
        <c:majorUnit val="1"/>
        <c:minorUnit val="1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osición del Activo al 30.09.2002</a:t>
            </a:r>
          </a:p>
        </c:rich>
      </c:tx>
      <c:layout>
        <c:manualLayout>
          <c:xMode val="edge"/>
          <c:yMode val="edge"/>
          <c:x val="0.107182566155215"/>
          <c:y val="0.05828550932568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43584611964"/>
          <c:y val="0.211441893830703"/>
          <c:w val="0.683900378029798"/>
          <c:h val="0.454447632711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57:$D$64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balances!$G$57:$G$64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860351345341"/>
          <c:y val="0.744619799139168"/>
          <c:w val="0.807983099844341"/>
          <c:h val="0.21502869440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osición del Pasivo al 30.09.2002</a:t>
            </a:r>
          </a:p>
        </c:rich>
      </c:tx>
      <c:layout>
        <c:manualLayout>
          <c:xMode val="edge"/>
          <c:yMode val="edge"/>
          <c:x val="0.16670279644483"/>
          <c:y val="0.0444562522139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360502926512"/>
          <c:y val="0.225115125752745"/>
          <c:w val="0.731736397138522"/>
          <c:h val="0.433935529578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68:$D$7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balances!$G$68:$G$76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109473227834"/>
          <c:y val="0.723698193411265"/>
          <c:w val="0.845003251680035"/>
          <c:h val="0.25611052072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IVO-PASIVOS-PATRIMONIO - DATOS TRIMESTRALES</a:t>
            </a:r>
          </a:p>
        </c:rich>
      </c:tx>
      <c:layout>
        <c:manualLayout>
          <c:xMode val="edge"/>
          <c:yMode val="edge"/>
          <c:x val="0.30899520885349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02341588501"/>
          <c:y val="0.0633775095131872"/>
          <c:w val="0.967879074161549"/>
          <c:h val="0.825219787429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ances!$C$6</c:f>
              <c:strCache>
                <c:ptCount val="1"/>
                <c:pt idx="0">
                  <c:v> ACTIV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C$15:$C$20</c:f>
              <c:numCache>
                <c:formatCode>General</c:formatCode>
                <c:ptCount val="6"/>
                <c:pt idx="0">
                  <c:v>302.1</c:v>
                </c:pt>
                <c:pt idx="1">
                  <c:v>295</c:v>
                </c:pt>
                <c:pt idx="2">
                  <c:v>296</c:v>
                </c:pt>
                <c:pt idx="3">
                  <c:v>319.1</c:v>
                </c:pt>
                <c:pt idx="4">
                  <c:v>332</c:v>
                </c:pt>
                <c:pt idx="5">
                  <c:v>319.9</c:v>
                </c:pt>
              </c:numCache>
            </c:numRef>
          </c:val>
        </c:ser>
        <c:ser>
          <c:idx val="1"/>
          <c:order val="1"/>
          <c:tx>
            <c:strRef>
              <c:f>balances!$D$6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D$15:$D$20</c:f>
              <c:numCache>
                <c:formatCode>General</c:formatCode>
                <c:ptCount val="6"/>
                <c:pt idx="0">
                  <c:v>204.3</c:v>
                </c:pt>
                <c:pt idx="1">
                  <c:v>193.2</c:v>
                </c:pt>
                <c:pt idx="2">
                  <c:v>190.9</c:v>
                </c:pt>
                <c:pt idx="3">
                  <c:v>208.4</c:v>
                </c:pt>
                <c:pt idx="4">
                  <c:v>222.8</c:v>
                </c:pt>
                <c:pt idx="5">
                  <c:v>202.9</c:v>
                </c:pt>
              </c:numCache>
            </c:numRef>
          </c:val>
        </c:ser>
        <c:ser>
          <c:idx val="2"/>
          <c:order val="2"/>
          <c:tx>
            <c:strRef>
              <c:f>balances!$E$6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E$15:$E$20</c:f>
              <c:numCache>
                <c:formatCode>General</c:formatCode>
                <c:ptCount val="6"/>
                <c:pt idx="0">
                  <c:v>97.8</c:v>
                </c:pt>
                <c:pt idx="1">
                  <c:v>101.8</c:v>
                </c:pt>
                <c:pt idx="2">
                  <c:v>105.2</c:v>
                </c:pt>
                <c:pt idx="3">
                  <c:v>110.7</c:v>
                </c:pt>
                <c:pt idx="4">
                  <c:v>109.2</c:v>
                </c:pt>
                <c:pt idx="5">
                  <c:v>116.9</c:v>
                </c:pt>
              </c:numCache>
            </c:numRef>
          </c:val>
        </c:ser>
        <c:gapWidth val="150"/>
        <c:overlap val="0"/>
        <c:axId val="33276809"/>
        <c:axId val="52600696"/>
      </c:barChart>
      <c:catAx>
        <c:axId val="3327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0696"/>
        <c:crossesAt val="0"/>
        <c:auto val="1"/>
        <c:lblAlgn val="ctr"/>
        <c:lblOffset val="100"/>
        <c:noMultiLvlLbl val="0"/>
      </c:catAx>
      <c:valAx>
        <c:axId val="5260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6809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43046089479722"/>
          <c:y val="0.895289332108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niestralidad por Ramo al 31/03/2003</a:t>
            </a:r>
          </a:p>
        </c:rich>
      </c:tx>
      <c:layout>
        <c:manualLayout>
          <c:xMode val="edge"/>
          <c:yMode val="edge"/>
          <c:x val="0.259289013858204"/>
          <c:y val="0.032955444239388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39445671822"/>
          <c:y val="0.224492486158713"/>
          <c:w val="0.744828278770838"/>
          <c:h val="0.4327708937516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 ramos'!$A$4:$A$11</c:f>
              <c:strCache>
                <c:ptCount val="8"/>
                <c:pt idx="0">
                  <c:v>Incendio y Lineas Aliadas</c:v>
                </c:pt>
                <c:pt idx="1">
                  <c:v>Generales</c:v>
                </c:pt>
                <c:pt idx="2">
                  <c:v>Automotores</c:v>
                </c:pt>
                <c:pt idx="3">
                  <c:v>Accidentes y Enfermedades</c:v>
                </c:pt>
                <c:pt idx="4">
                  <c:v>Vida</c:v>
                </c:pt>
                <c:pt idx="5">
                  <c:v>Previsonal</c:v>
                </c:pt>
                <c:pt idx="6">
                  <c:v>Otros</c:v>
                </c:pt>
                <c:pt idx="7">
                  <c:v>Fianzas</c:v>
                </c:pt>
              </c:strCache>
            </c:strRef>
          </c:cat>
          <c:val>
            <c:numRef>
              <c:f>'s ramos'!$C$4:$C$11</c:f>
              <c:numCache>
                <c:formatCode>General</c:formatCode>
                <c:ptCount val="8"/>
                <c:pt idx="0">
                  <c:v>0.0651465798045603</c:v>
                </c:pt>
                <c:pt idx="1">
                  <c:v>0.110749185667752</c:v>
                </c:pt>
                <c:pt idx="2">
                  <c:v>0.224755700325733</c:v>
                </c:pt>
                <c:pt idx="3">
                  <c:v>0.185667752442997</c:v>
                </c:pt>
                <c:pt idx="4">
                  <c:v>0.123778501628665</c:v>
                </c:pt>
                <c:pt idx="5">
                  <c:v>0.175895765472313</c:v>
                </c:pt>
                <c:pt idx="6">
                  <c:v>0.113680781758958</c:v>
                </c:pt>
                <c:pt idx="7">
                  <c:v>0.000325732899022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58465555332"/>
          <c:y val="0.741761138940153"/>
          <c:w val="0.814822253464551"/>
          <c:h val="0.22317426838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875" spc="-1" strike="noStrike">
                <a:solidFill>
                  <a:srgbClr val="000000"/>
                </a:solidFill>
                <a:latin typeface="Garamond"/>
              </a:rPr>
              <a:t>Relación Primas Netas/PIB</a:t>
            </a:r>
          </a:p>
        </c:rich>
      </c:tx>
      <c:layout>
        <c:manualLayout>
          <c:xMode val="edge"/>
          <c:yMode val="edge"/>
          <c:x val="0.317045324808768"/>
          <c:y val="0.045720555961960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559424591848385"/>
          <c:y val="0.121799561082663"/>
          <c:w val="0.944057540815162"/>
          <c:h val="0.878200438917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PIB"</c:f>
              <c:strCache>
                <c:ptCount val="1"/>
                <c:pt idx="0">
                  <c:v>P/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B!$B$4:$H$4</c:f>
              <c:multiLvlStrCache>
                <c:ptCount val="1"/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</c:multiLvlStrCache>
            </c:multiLvlStrRef>
          </c:cat>
          <c:val>
            <c:numRef>
              <c:f>PIB!$B$7:$H$7</c:f>
              <c:numCache>
                <c:formatCode>General</c:formatCode>
                <c:ptCount val="7"/>
                <c:pt idx="0">
                  <c:v>0.0120481927710843</c:v>
                </c:pt>
                <c:pt idx="1">
                  <c:v>0.0132450331125828</c:v>
                </c:pt>
                <c:pt idx="2">
                  <c:v>0.0127298444130127</c:v>
                </c:pt>
                <c:pt idx="3">
                  <c:v>0.0120336943441637</c:v>
                </c:pt>
                <c:pt idx="4">
                  <c:v>0.0121412803532009</c:v>
                </c:pt>
                <c:pt idx="5">
                  <c:v>0.0112359550561798</c:v>
                </c:pt>
                <c:pt idx="6">
                  <c:v>0.01252408477842</c:v>
                </c:pt>
              </c:numCache>
            </c:numRef>
          </c:val>
        </c:ser>
        <c:gapWidth val="60"/>
        <c:shape val="cylinder"/>
        <c:axId val="48542479"/>
        <c:axId val="72999995"/>
        <c:axId val="0"/>
      </c:bar3DChart>
      <c:catAx>
        <c:axId val="48542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999995"/>
        <c:crossesAt val="0"/>
        <c:auto val="1"/>
        <c:lblAlgn val="ctr"/>
        <c:lblOffset val="100"/>
        <c:noMultiLvlLbl val="0"/>
      </c:catAx>
      <c:valAx>
        <c:axId val="72999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42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AS PRODUCTO</a:t>
            </a:r>
          </a:p>
        </c:rich>
      </c:tx>
      <c:layout>
        <c:manualLayout>
          <c:xMode val="edge"/>
          <c:yMode val="edge"/>
          <c:x val="0.440893137181689"/>
          <c:y val="0.078051559606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92554700919"/>
          <c:y val="0.0356074633243128"/>
          <c:w val="0.952953476215369"/>
          <c:h val="0.877510326164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c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mas!$A$4:$B$18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Primas!$C$4:$C$18</c:f>
              <c:numCache>
                <c:formatCode>General</c:formatCode>
                <c:ptCount val="15"/>
                <c:pt idx="0">
                  <c:v>50.9</c:v>
                </c:pt>
                <c:pt idx="1">
                  <c:v>105.1</c:v>
                </c:pt>
                <c:pt idx="2">
                  <c:v>156.9</c:v>
                </c:pt>
                <c:pt idx="3">
                  <c:v>229.9</c:v>
                </c:pt>
                <c:pt idx="4">
                  <c:v>58.3</c:v>
                </c:pt>
                <c:pt idx="5">
                  <c:v>114.5</c:v>
                </c:pt>
                <c:pt idx="6">
                  <c:v>176.7</c:v>
                </c:pt>
                <c:pt idx="7">
                  <c:v>280.8</c:v>
                </c:pt>
                <c:pt idx="8">
                  <c:v>64.4</c:v>
                </c:pt>
                <c:pt idx="9">
                  <c:v>134.8</c:v>
                </c:pt>
                <c:pt idx="10">
                  <c:v>202.6</c:v>
                </c:pt>
                <c:pt idx="11">
                  <c:v>323.9</c:v>
                </c:pt>
                <c:pt idx="12">
                  <c:v>82.9</c:v>
                </c:pt>
                <c:pt idx="13">
                  <c:v>158.9</c:v>
                </c:pt>
                <c:pt idx="14">
                  <c:v>236.8</c:v>
                </c:pt>
              </c:numCache>
            </c:numRef>
          </c:val>
        </c:ser>
        <c:gapWidth val="40"/>
        <c:overlap val="0"/>
        <c:axId val="50931443"/>
        <c:axId val="80088305"/>
      </c:barChart>
      <c:catAx>
        <c:axId val="5093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8305"/>
        <c:crossesAt val="0"/>
        <c:auto val="1"/>
        <c:lblAlgn val="ctr"/>
        <c:lblOffset val="100"/>
        <c:noMultiLvlLbl val="0"/>
      </c:catAx>
      <c:valAx>
        <c:axId val="8008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álares</a:t>
                </a:r>
              </a:p>
            </c:rich>
          </c:tx>
          <c:layout>
            <c:manualLayout>
              <c:xMode val="edge"/>
              <c:yMode val="edge"/>
              <c:x val="0.032111119408558"/>
              <c:y val="-0.0803304372596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1443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db2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75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1175" spc="-1" strike="noStrike">
                <a:solidFill>
                  <a:srgbClr val="000000"/>
                </a:solidFill>
                <a:latin typeface="Garamond"/>
              </a:rPr>
              <a:t>Tasas de Crecimiento 1998</a:t>
            </a:r>
          </a:p>
        </c:rich>
      </c:tx>
      <c:layout>
        <c:manualLayout>
          <c:xMode val="edge"/>
          <c:yMode val="edge"/>
          <c:x val="0.327842620481928"/>
          <c:y val="0.0431928127159641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56965361445783"/>
          <c:y val="0.117657221838286"/>
          <c:w val="0.974303463855422"/>
          <c:h val="0.874049758120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A$26:$A$30</c:f>
              <c:strCache>
                <c:ptCount val="5"/>
                <c:pt idx="0">
                  <c:v>Costa Rica</c:v>
                </c:pt>
                <c:pt idx="1">
                  <c:v>El Salv.</c:v>
                </c:pt>
                <c:pt idx="2">
                  <c:v>Guatemala</c:v>
                </c:pt>
                <c:pt idx="3">
                  <c:v>Honduras</c:v>
                </c:pt>
                <c:pt idx="4">
                  <c:v>Nicaragua</c:v>
                </c:pt>
              </c:strCache>
            </c:strRef>
          </c:cat>
          <c:val>
            <c:numRef>
              <c:f>PIB!$B$26:$B$30</c:f>
              <c:numCache>
                <c:formatCode>General</c:formatCode>
                <c:ptCount val="5"/>
                <c:pt idx="0">
                  <c:v>5.5</c:v>
                </c:pt>
                <c:pt idx="1">
                  <c:v>3.4</c:v>
                </c:pt>
                <c:pt idx="2">
                  <c:v>4.7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60"/>
        <c:shape val="cylinder"/>
        <c:axId val="80806645"/>
        <c:axId val="56481819"/>
        <c:axId val="0"/>
      </c:bar3DChart>
      <c:catAx>
        <c:axId val="80806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81819"/>
        <c:crossesAt val="0"/>
        <c:auto val="1"/>
        <c:lblAlgn val="ctr"/>
        <c:lblOffset val="100"/>
        <c:noMultiLvlLbl val="0"/>
      </c:catAx>
      <c:valAx>
        <c:axId val="5648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806645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INIESTROS</a:t>
            </a:r>
          </a:p>
        </c:rich>
      </c:tx>
      <c:layout>
        <c:manualLayout>
          <c:xMode val="edge"/>
          <c:yMode val="edge"/>
          <c:x val="0.478616021938269"/>
          <c:y val="0.0277901289461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66153217807"/>
          <c:y val="0.0645842596709649"/>
          <c:w val="0.924733064939611"/>
          <c:h val="0.854602045353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niestros!$A$4:$B$18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siniestros!$C$4:$C$18</c:f>
              <c:numCache>
                <c:formatCode>General</c:formatCode>
                <c:ptCount val="15"/>
                <c:pt idx="0">
                  <c:v>23.5</c:v>
                </c:pt>
                <c:pt idx="1">
                  <c:v>54.2</c:v>
                </c:pt>
                <c:pt idx="2">
                  <c:v>83.9</c:v>
                </c:pt>
                <c:pt idx="3">
                  <c:v>122.3</c:v>
                </c:pt>
                <c:pt idx="4">
                  <c:v>93.7</c:v>
                </c:pt>
                <c:pt idx="5">
                  <c:v>248.9</c:v>
                </c:pt>
                <c:pt idx="6">
                  <c:v>350</c:v>
                </c:pt>
                <c:pt idx="7">
                  <c:v>423.2</c:v>
                </c:pt>
                <c:pt idx="8">
                  <c:v>44.6</c:v>
                </c:pt>
                <c:pt idx="9">
                  <c:v>98.5</c:v>
                </c:pt>
                <c:pt idx="10">
                  <c:v>133.3</c:v>
                </c:pt>
                <c:pt idx="11">
                  <c:v>175.6</c:v>
                </c:pt>
                <c:pt idx="12">
                  <c:v>30.8</c:v>
                </c:pt>
                <c:pt idx="13">
                  <c:v>62.9</c:v>
                </c:pt>
                <c:pt idx="14">
                  <c:v>93.8</c:v>
                </c:pt>
              </c:numCache>
            </c:numRef>
          </c:val>
        </c:ser>
        <c:gapWidth val="40"/>
        <c:overlap val="0"/>
        <c:axId val="72950017"/>
        <c:axId val="21177601"/>
      </c:barChart>
      <c:catAx>
        <c:axId val="7295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7601"/>
        <c:crossesAt val="0"/>
        <c:auto val="1"/>
        <c:lblAlgn val="ctr"/>
        <c:lblOffset val="100"/>
        <c:noMultiLvlLbl val="0"/>
      </c:catAx>
      <c:valAx>
        <c:axId val="21177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0017"/>
        <c:crossesAt val="1"/>
        <c:crossBetween val="midCat"/>
      </c:valAx>
      <c:spPr>
        <a:solidFill>
          <a:srgbClr val="ffedb2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enero de 2001</a:t>
            </a:r>
          </a:p>
        </c:rich>
      </c:tx>
      <c:layout>
        <c:manualLayout>
          <c:xMode val="edge"/>
          <c:yMode val="edge"/>
          <c:x val="0.196514776875074"/>
          <c:y val="0.0389286826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44825150124"/>
          <c:y val="0.120367486764248"/>
          <c:w val="0.874131637819381"/>
          <c:h val="0.6689504827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3:$B$8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3:$C$8</c:f>
              <c:numCache>
                <c:formatCode>General</c:formatCode>
                <c:ptCount val="6"/>
                <c:pt idx="0">
                  <c:v>312.36</c:v>
                </c:pt>
                <c:pt idx="1">
                  <c:v>236.71</c:v>
                </c:pt>
                <c:pt idx="2">
                  <c:v>75.64</c:v>
                </c:pt>
                <c:pt idx="3">
                  <c:v>70.67</c:v>
                </c:pt>
                <c:pt idx="4">
                  <c:v>310.79</c:v>
                </c:pt>
                <c:pt idx="5">
                  <c:v>1.56</c:v>
                </c:pt>
              </c:numCache>
            </c:numRef>
          </c:val>
        </c:ser>
        <c:gapWidth val="30"/>
        <c:overlap val="70"/>
        <c:axId val="14250980"/>
        <c:axId val="74044910"/>
      </c:barChart>
      <c:catAx>
        <c:axId val="142509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4910"/>
        <c:auto val="1"/>
        <c:lblAlgn val="ctr"/>
        <c:lblOffset val="100"/>
        <c:noMultiLvlLbl val="0"/>
      </c:catAx>
      <c:valAx>
        <c:axId val="7404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0980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181325797715766"/>
          <c:y val="0.775926502647151"/>
          <c:w val="0.880607559166372"/>
          <c:h val="0.13734039240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febrero de 2001</a:t>
            </a:r>
          </a:p>
        </c:rich>
      </c:tx>
      <c:layout>
        <c:manualLayout>
          <c:xMode val="edge"/>
          <c:yMode val="edge"/>
          <c:x val="0.197178002894356"/>
          <c:y val="0.0409500409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22141823444"/>
          <c:y val="0.124651924651925"/>
          <c:w val="0.871201157742402"/>
          <c:h val="0.654054054054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22:$C$27</c:f>
              <c:numCache>
                <c:formatCode>General</c:formatCode>
                <c:ptCount val="6"/>
                <c:pt idx="0">
                  <c:v>15.2</c:v>
                </c:pt>
                <c:pt idx="1">
                  <c:v>11.16</c:v>
                </c:pt>
                <c:pt idx="2">
                  <c:v>4.04</c:v>
                </c:pt>
                <c:pt idx="3">
                  <c:v>2.61</c:v>
                </c:pt>
                <c:pt idx="4">
                  <c:v>14.81</c:v>
                </c:pt>
                <c:pt idx="5">
                  <c:v>0.4</c:v>
                </c:pt>
              </c:numCache>
            </c:numRef>
          </c:val>
        </c:ser>
        <c:gapWidth val="30"/>
        <c:overlap val="70"/>
        <c:axId val="84699224"/>
        <c:axId val="92526315"/>
      </c:barChart>
      <c:catAx>
        <c:axId val="846992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6315"/>
        <c:auto val="1"/>
        <c:lblAlgn val="ctr"/>
        <c:lblOffset val="100"/>
        <c:noMultiLvlLbl val="0"/>
      </c:catAx>
      <c:valAx>
        <c:axId val="92526315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9224"/>
        <c:crossesAt val="1"/>
        <c:crossBetween val="midCat"/>
        <c:majorUnit val="5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-0.0911722141823444"/>
          <c:y val="0.753153153153153"/>
          <c:w val="0.9401833092137"/>
          <c:h val="0.1618345618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men de Reclamos de ambos Terremotos</a:t>
            </a:r>
          </a:p>
        </c:rich>
      </c:tx>
      <c:layout>
        <c:manualLayout>
          <c:xMode val="edge"/>
          <c:yMode val="edge"/>
          <c:x val="0.250577367205543"/>
          <c:y val="0.041918175720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59943546318"/>
          <c:y val="0.10093896713615"/>
          <c:w val="0.863356428021555"/>
          <c:h val="0.66918175720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42:$C$47</c:f>
              <c:numCache>
                <c:formatCode>General</c:formatCode>
                <c:ptCount val="6"/>
                <c:pt idx="0">
                  <c:v>327.56</c:v>
                </c:pt>
                <c:pt idx="1">
                  <c:v>247.87</c:v>
                </c:pt>
                <c:pt idx="2">
                  <c:v>79.69</c:v>
                </c:pt>
                <c:pt idx="3">
                  <c:v>73.29</c:v>
                </c:pt>
                <c:pt idx="4">
                  <c:v>325.6</c:v>
                </c:pt>
                <c:pt idx="5">
                  <c:v>1.96</c:v>
                </c:pt>
              </c:numCache>
            </c:numRef>
          </c:val>
        </c:ser>
        <c:gapWidth val="30"/>
        <c:overlap val="70"/>
        <c:axId val="50407578"/>
        <c:axId val="37218616"/>
      </c:barChart>
      <c:catAx>
        <c:axId val="504075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8616"/>
        <c:auto val="1"/>
        <c:lblAlgn val="ctr"/>
        <c:lblOffset val="100"/>
        <c:noMultiLvlLbl val="0"/>
      </c:catAx>
      <c:valAx>
        <c:axId val="3721861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7578"/>
        <c:crossesAt val="1"/>
        <c:crossBetween val="midCat"/>
        <c:majorUnit val="50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449063382088786"/>
          <c:y val="0.767102615694165"/>
          <c:w val="0.945984090325892"/>
          <c:h val="0.14201877934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lores Indeminizados y Pendientes de Pag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97774687065"/>
          <c:y val="0.249541590265044"/>
          <c:w val="0.726182197496523"/>
          <c:h val="0.50325054175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erremoto!$B$46:$B$47</c:f>
              <c:strCache>
                <c:ptCount val="2"/>
                <c:pt idx="0">
                  <c:v>Indemnizaciones</c:v>
                </c:pt>
                <c:pt idx="1">
                  <c:v>Pendiente de Pago</c:v>
                </c:pt>
              </c:strCache>
            </c:strRef>
          </c:cat>
          <c:val>
            <c:numRef>
              <c:f>terremoto!$C$46:$C$47</c:f>
              <c:numCache>
                <c:formatCode>General</c:formatCode>
                <c:ptCount val="2"/>
                <c:pt idx="0">
                  <c:v>325.6</c:v>
                </c:pt>
                <c:pt idx="1">
                  <c:v>1.9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Reclamos presentados por  Sectore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15412710007"/>
          <c:y val="0.300201380897583"/>
          <c:w val="0.884065532714181"/>
          <c:h val="0.49208860759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M$8:$M$14</c:f>
              <c:numCache>
                <c:formatCode>General</c:formatCode>
                <c:ptCount val="7"/>
                <c:pt idx="0">
                  <c:v>1918</c:v>
                </c:pt>
                <c:pt idx="1">
                  <c:v>1406</c:v>
                </c:pt>
                <c:pt idx="2">
                  <c:v>482</c:v>
                </c:pt>
                <c:pt idx="3">
                  <c:v>134</c:v>
                </c:pt>
                <c:pt idx="4">
                  <c:v>44633</c:v>
                </c:pt>
                <c:pt idx="5">
                  <c:v>22</c:v>
                </c:pt>
                <c:pt idx="6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76980068872"/>
          <c:y val="0.80005753739931"/>
          <c:w val="0.901909631639361"/>
          <c:h val="0.1724683544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en millones de dólares por Sect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790940766551"/>
          <c:y val="0.218377088305489"/>
          <c:w val="0.763066202090592"/>
          <c:h val="0.541020286396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N$8:$N$14</c:f>
              <c:numCache>
                <c:formatCode>General</c:formatCode>
                <c:ptCount val="7"/>
                <c:pt idx="0">
                  <c:v>32.815</c:v>
                </c:pt>
                <c:pt idx="1">
                  <c:v>57.32</c:v>
                </c:pt>
                <c:pt idx="2">
                  <c:v>73.09</c:v>
                </c:pt>
                <c:pt idx="3">
                  <c:v>24.92</c:v>
                </c:pt>
                <c:pt idx="4">
                  <c:v>60.09</c:v>
                </c:pt>
                <c:pt idx="5">
                  <c:v>27.61</c:v>
                </c:pt>
                <c:pt idx="6">
                  <c:v>25.2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6498257839721"/>
          <c:y val="0.767750596658711"/>
          <c:w val="0.883493031358885"/>
          <c:h val="0.15259546539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2</xdr:row>
      <xdr:rowOff>50400</xdr:rowOff>
    </xdr:from>
    <xdr:to>
      <xdr:col>7</xdr:col>
      <xdr:colOff>276120</xdr:colOff>
      <xdr:row>18</xdr:row>
      <xdr:rowOff>76320</xdr:rowOff>
    </xdr:to>
    <xdr:graphicFrame>
      <xdr:nvGraphicFramePr>
        <xdr:cNvPr id="14" name="Chart 1"/>
        <xdr:cNvGraphicFramePr/>
      </xdr:nvGraphicFramePr>
      <xdr:xfrm>
        <a:off x="2421000" y="355320"/>
        <a:ext cx="330912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7000</xdr:colOff>
      <xdr:row>35</xdr:row>
      <xdr:rowOff>50400</xdr:rowOff>
    </xdr:from>
    <xdr:to>
      <xdr:col>9</xdr:col>
      <xdr:colOff>12960</xdr:colOff>
      <xdr:row>51</xdr:row>
      <xdr:rowOff>101880</xdr:rowOff>
    </xdr:to>
    <xdr:graphicFrame>
      <xdr:nvGraphicFramePr>
        <xdr:cNvPr id="15" name="Chart 2"/>
        <xdr:cNvGraphicFramePr/>
      </xdr:nvGraphicFramePr>
      <xdr:xfrm>
        <a:off x="3266280" y="5384520"/>
        <a:ext cx="3382920" cy="24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3280</xdr:colOff>
      <xdr:row>52</xdr:row>
      <xdr:rowOff>12600</xdr:rowOff>
    </xdr:from>
    <xdr:to>
      <xdr:col>11</xdr:col>
      <xdr:colOff>444240</xdr:colOff>
      <xdr:row>65</xdr:row>
      <xdr:rowOff>38160</xdr:rowOff>
    </xdr:to>
    <xdr:graphicFrame>
      <xdr:nvGraphicFramePr>
        <xdr:cNvPr id="16" name="Chart 12"/>
        <xdr:cNvGraphicFramePr/>
      </xdr:nvGraphicFramePr>
      <xdr:xfrm>
        <a:off x="5401440" y="7937280"/>
        <a:ext cx="323748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760</xdr:colOff>
      <xdr:row>66</xdr:row>
      <xdr:rowOff>12600</xdr:rowOff>
    </xdr:from>
    <xdr:to>
      <xdr:col>11</xdr:col>
      <xdr:colOff>444240</xdr:colOff>
      <xdr:row>79</xdr:row>
      <xdr:rowOff>63720</xdr:rowOff>
    </xdr:to>
    <xdr:graphicFrame>
      <xdr:nvGraphicFramePr>
        <xdr:cNvPr id="17" name="Chart 15"/>
        <xdr:cNvGraphicFramePr/>
      </xdr:nvGraphicFramePr>
      <xdr:xfrm>
        <a:off x="5317920" y="10071000"/>
        <a:ext cx="332100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3880</xdr:colOff>
      <xdr:row>0</xdr:row>
      <xdr:rowOff>140040</xdr:rowOff>
    </xdr:from>
    <xdr:to>
      <xdr:col>14</xdr:col>
      <xdr:colOff>144360</xdr:colOff>
      <xdr:row>18</xdr:row>
      <xdr:rowOff>140040</xdr:rowOff>
    </xdr:to>
    <xdr:graphicFrame>
      <xdr:nvGraphicFramePr>
        <xdr:cNvPr id="18" name="Chart 17"/>
        <xdr:cNvGraphicFramePr/>
      </xdr:nvGraphicFramePr>
      <xdr:xfrm>
        <a:off x="5342040" y="140040"/>
        <a:ext cx="53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15</xdr:row>
      <xdr:rowOff>114480</xdr:rowOff>
    </xdr:from>
    <xdr:to>
      <xdr:col>6</xdr:col>
      <xdr:colOff>540000</xdr:colOff>
      <xdr:row>33</xdr:row>
      <xdr:rowOff>101880</xdr:rowOff>
    </xdr:to>
    <xdr:graphicFrame>
      <xdr:nvGraphicFramePr>
        <xdr:cNvPr id="19" name="Chart 3"/>
        <xdr:cNvGraphicFramePr/>
      </xdr:nvGraphicFramePr>
      <xdr:xfrm>
        <a:off x="3430080" y="2400480"/>
        <a:ext cx="35845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520</xdr:colOff>
      <xdr:row>9</xdr:row>
      <xdr:rowOff>25560</xdr:rowOff>
    </xdr:from>
    <xdr:to>
      <xdr:col>6</xdr:col>
      <xdr:colOff>371880</xdr:colOff>
      <xdr:row>22</xdr:row>
      <xdr:rowOff>12600</xdr:rowOff>
    </xdr:to>
    <xdr:graphicFrame>
      <xdr:nvGraphicFramePr>
        <xdr:cNvPr id="20" name="Chart 1"/>
        <xdr:cNvGraphicFramePr/>
      </xdr:nvGraphicFramePr>
      <xdr:xfrm>
        <a:off x="1893960" y="1397160"/>
        <a:ext cx="3152880" cy="19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</xdr:colOff>
      <xdr:row>30</xdr:row>
      <xdr:rowOff>88560</xdr:rowOff>
    </xdr:from>
    <xdr:to>
      <xdr:col>5</xdr:col>
      <xdr:colOff>720000</xdr:colOff>
      <xdr:row>44</xdr:row>
      <xdr:rowOff>38160</xdr:rowOff>
    </xdr:to>
    <xdr:graphicFrame>
      <xdr:nvGraphicFramePr>
        <xdr:cNvPr id="21" name="Chart 2"/>
        <xdr:cNvGraphicFramePr/>
      </xdr:nvGraphicFramePr>
      <xdr:xfrm>
        <a:off x="791280" y="4660560"/>
        <a:ext cx="38242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400</xdr:colOff>
      <xdr:row>1</xdr:row>
      <xdr:rowOff>63720</xdr:rowOff>
    </xdr:from>
    <xdr:to>
      <xdr:col>10</xdr:col>
      <xdr:colOff>180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293920" y="216000"/>
        <a:ext cx="482040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1</xdr:row>
      <xdr:rowOff>127080</xdr:rowOff>
    </xdr:from>
    <xdr:to>
      <xdr:col>10</xdr:col>
      <xdr:colOff>847440</xdr:colOff>
      <xdr:row>23</xdr:row>
      <xdr:rowOff>12240</xdr:rowOff>
    </xdr:to>
    <xdr:graphicFrame>
      <xdr:nvGraphicFramePr>
        <xdr:cNvPr id="2" name="Chart 3"/>
        <xdr:cNvGraphicFramePr/>
      </xdr:nvGraphicFramePr>
      <xdr:xfrm>
        <a:off x="1790280" y="279360"/>
        <a:ext cx="6169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2</xdr:row>
      <xdr:rowOff>114120</xdr:rowOff>
    </xdr:from>
    <xdr:to>
      <xdr:col>8</xdr:col>
      <xdr:colOff>444240</xdr:colOff>
      <xdr:row>17</xdr:row>
      <xdr:rowOff>139680</xdr:rowOff>
    </xdr:to>
    <xdr:graphicFrame>
      <xdr:nvGraphicFramePr>
        <xdr:cNvPr id="3" name="Chart 2"/>
        <xdr:cNvGraphicFramePr/>
      </xdr:nvGraphicFramePr>
      <xdr:xfrm>
        <a:off x="3987360" y="419040"/>
        <a:ext cx="3057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3640</xdr:colOff>
      <xdr:row>22</xdr:row>
      <xdr:rowOff>76320</xdr:rowOff>
    </xdr:from>
    <xdr:to>
      <xdr:col>8</xdr:col>
      <xdr:colOff>371880</xdr:colOff>
      <xdr:row>36</xdr:row>
      <xdr:rowOff>140040</xdr:rowOff>
    </xdr:to>
    <xdr:graphicFrame>
      <xdr:nvGraphicFramePr>
        <xdr:cNvPr id="4" name="Chart 3"/>
        <xdr:cNvGraphicFramePr/>
      </xdr:nvGraphicFramePr>
      <xdr:xfrm>
        <a:off x="3987360" y="3429000"/>
        <a:ext cx="2984760" cy="21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3640</xdr:colOff>
      <xdr:row>42</xdr:row>
      <xdr:rowOff>126720</xdr:rowOff>
    </xdr:from>
    <xdr:to>
      <xdr:col>8</xdr:col>
      <xdr:colOff>192600</xdr:colOff>
      <xdr:row>56</xdr:row>
      <xdr:rowOff>139680</xdr:rowOff>
    </xdr:to>
    <xdr:graphicFrame>
      <xdr:nvGraphicFramePr>
        <xdr:cNvPr id="6" name="Chart 4"/>
        <xdr:cNvGraphicFramePr/>
      </xdr:nvGraphicFramePr>
      <xdr:xfrm>
        <a:off x="3987360" y="6527520"/>
        <a:ext cx="280548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4520</xdr:colOff>
      <xdr:row>58</xdr:row>
      <xdr:rowOff>88920</xdr:rowOff>
    </xdr:from>
    <xdr:to>
      <xdr:col>6</xdr:col>
      <xdr:colOff>312840</xdr:colOff>
      <xdr:row>72</xdr:row>
      <xdr:rowOff>114480</xdr:rowOff>
    </xdr:to>
    <xdr:graphicFrame>
      <xdr:nvGraphicFramePr>
        <xdr:cNvPr id="8" name="Chart 6"/>
        <xdr:cNvGraphicFramePr/>
      </xdr:nvGraphicFramePr>
      <xdr:xfrm>
        <a:off x="1213560" y="8928000"/>
        <a:ext cx="414108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17</xdr:row>
      <xdr:rowOff>12240</xdr:rowOff>
    </xdr:from>
    <xdr:to>
      <xdr:col>15</xdr:col>
      <xdr:colOff>684000</xdr:colOff>
      <xdr:row>33</xdr:row>
      <xdr:rowOff>76320</xdr:rowOff>
    </xdr:to>
    <xdr:graphicFrame>
      <xdr:nvGraphicFramePr>
        <xdr:cNvPr id="9" name="Chart 9"/>
        <xdr:cNvGraphicFramePr/>
      </xdr:nvGraphicFramePr>
      <xdr:xfrm>
        <a:off x="9616320" y="2603160"/>
        <a:ext cx="34495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47640</xdr:colOff>
      <xdr:row>35</xdr:row>
      <xdr:rowOff>101520</xdr:rowOff>
    </xdr:from>
    <xdr:to>
      <xdr:col>15</xdr:col>
      <xdr:colOff>540360</xdr:colOff>
      <xdr:row>51</xdr:row>
      <xdr:rowOff>76320</xdr:rowOff>
    </xdr:to>
    <xdr:graphicFrame>
      <xdr:nvGraphicFramePr>
        <xdr:cNvPr id="10" name="Chart 11"/>
        <xdr:cNvGraphicFramePr/>
      </xdr:nvGraphicFramePr>
      <xdr:xfrm>
        <a:off x="9616320" y="5435640"/>
        <a:ext cx="33058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6560196560197</cdr:y>
    </cdr:from>
    <cdr:to>
      <cdr:x>0.0247226242161119</cdr:x>
      <cdr:y>0.480753480753481</cdr:y>
    </cdr:to>
    <cdr:sp>
      <cdr:nvSpPr>
        <cdr:cNvPr id="5" name="Text 1"/>
        <cdr:cNvSpPr/>
      </cdr:nvSpPr>
      <cdr:spPr>
        <a:xfrm>
          <a:off x="0" y="871560"/>
          <a:ext cx="738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1180415828303</cdr:y>
    </cdr:from>
    <cdr:to>
      <cdr:x>0.0265588914549654</cdr:x>
      <cdr:y>0.477699530516432</cdr:y>
    </cdr:to>
    <cdr:sp>
      <cdr:nvSpPr>
        <cdr:cNvPr id="7" name="Text 1"/>
        <cdr:cNvSpPr/>
      </cdr:nvSpPr>
      <cdr:spPr>
        <a:xfrm>
          <a:off x="0" y="839880"/>
          <a:ext cx="745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4320</xdr:colOff>
      <xdr:row>8</xdr:row>
      <xdr:rowOff>101520</xdr:rowOff>
    </xdr:from>
    <xdr:to>
      <xdr:col>6</xdr:col>
      <xdr:colOff>529560</xdr:colOff>
      <xdr:row>26</xdr:row>
      <xdr:rowOff>75960</xdr:rowOff>
    </xdr:to>
    <xdr:graphicFrame>
      <xdr:nvGraphicFramePr>
        <xdr:cNvPr id="11" name="Chart 1"/>
        <xdr:cNvGraphicFramePr/>
      </xdr:nvGraphicFramePr>
      <xdr:xfrm>
        <a:off x="4290840" y="1320840"/>
        <a:ext cx="31838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6</xdr:row>
      <xdr:rowOff>140040</xdr:rowOff>
    </xdr:from>
    <xdr:to>
      <xdr:col>5</xdr:col>
      <xdr:colOff>252720</xdr:colOff>
      <xdr:row>20</xdr:row>
      <xdr:rowOff>152280</xdr:rowOff>
    </xdr:to>
    <xdr:graphicFrame>
      <xdr:nvGraphicFramePr>
        <xdr:cNvPr id="12" name="Chart 1"/>
        <xdr:cNvGraphicFramePr/>
      </xdr:nvGraphicFramePr>
      <xdr:xfrm>
        <a:off x="754920" y="1054440"/>
        <a:ext cx="33933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139680</xdr:rowOff>
    </xdr:from>
    <xdr:to>
      <xdr:col>6</xdr:col>
      <xdr:colOff>696240</xdr:colOff>
      <xdr:row>16</xdr:row>
      <xdr:rowOff>12600</xdr:rowOff>
    </xdr:to>
    <xdr:graphicFrame>
      <xdr:nvGraphicFramePr>
        <xdr:cNvPr id="13" name="Chart 1"/>
        <xdr:cNvGraphicFramePr/>
      </xdr:nvGraphicFramePr>
      <xdr:xfrm>
        <a:off x="2406240" y="444600"/>
        <a:ext cx="350064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18" activeCellId="0" sqref="C1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4.82"/>
  </cols>
  <sheetData>
    <row r="1" customFormat="false" ht="12" hidden="false" customHeight="false" outlineLevel="0" collapsed="false">
      <c r="B1" s="11" t="s">
        <v>51</v>
      </c>
      <c r="C1" s="11"/>
      <c r="D1" s="11"/>
    </row>
    <row r="2" customFormat="false" ht="15" hidden="false" customHeight="true" outlineLevel="0" collapsed="false">
      <c r="B2" s="38" t="s">
        <v>52</v>
      </c>
      <c r="C2" s="11" t="n">
        <v>184.8</v>
      </c>
      <c r="D2" s="13" t="n">
        <f aca="false">+C2/$C$10</f>
        <v>0.496507254164428</v>
      </c>
    </row>
    <row r="3" customFormat="false" ht="13.5" hidden="false" customHeight="true" outlineLevel="0" collapsed="false">
      <c r="B3" s="39" t="s">
        <v>53</v>
      </c>
      <c r="C3" s="11" t="n">
        <v>49.2</v>
      </c>
      <c r="D3" s="13" t="n">
        <f aca="false">+C3/$C$10</f>
        <v>0.132186996238581</v>
      </c>
    </row>
    <row r="4" customFormat="false" ht="13.5" hidden="false" customHeight="true" outlineLevel="0" collapsed="false">
      <c r="B4" s="39" t="s">
        <v>54</v>
      </c>
      <c r="C4" s="11" t="n">
        <v>32.9</v>
      </c>
      <c r="D4" s="13" t="n">
        <f aca="false">+C4/$C$10</f>
        <v>0.0883933369156368</v>
      </c>
    </row>
    <row r="5" customFormat="false" ht="14.25" hidden="false" customHeight="true" outlineLevel="0" collapsed="false">
      <c r="B5" s="39" t="s">
        <v>55</v>
      </c>
      <c r="C5" s="11" t="n">
        <v>29.9</v>
      </c>
      <c r="D5" s="13" t="n">
        <f aca="false">+C5/$C$10</f>
        <v>0.0803331542181623</v>
      </c>
    </row>
    <row r="6" customFormat="false" ht="14.25" hidden="false" customHeight="true" outlineLevel="0" collapsed="false">
      <c r="B6" s="39" t="s">
        <v>56</v>
      </c>
      <c r="C6" s="11" t="n">
        <v>24.6</v>
      </c>
      <c r="D6" s="13" t="n">
        <f aca="false">+C6/$C$10</f>
        <v>0.0660934981192907</v>
      </c>
    </row>
    <row r="7" customFormat="false" ht="12" hidden="false" customHeight="true" outlineLevel="0" collapsed="false">
      <c r="B7" s="39" t="s">
        <v>57</v>
      </c>
      <c r="C7" s="11" t="n">
        <v>20</v>
      </c>
      <c r="D7" s="13" t="n">
        <f aca="false">+C7/$C$10</f>
        <v>0.0537345513164965</v>
      </c>
    </row>
    <row r="8" customFormat="false" ht="11.25" hidden="false" customHeight="true" outlineLevel="0" collapsed="false">
      <c r="B8" s="39" t="s">
        <v>58</v>
      </c>
      <c r="C8" s="11" t="n">
        <v>17.5</v>
      </c>
      <c r="D8" s="13" t="n">
        <f aca="false">+C8/$C$10</f>
        <v>0.0470177324019344</v>
      </c>
    </row>
    <row r="9" customFormat="false" ht="12" hidden="false" customHeight="false" outlineLevel="0" collapsed="false">
      <c r="B9" s="39" t="s">
        <v>59</v>
      </c>
      <c r="C9" s="11" t="n">
        <v>13.3</v>
      </c>
      <c r="D9" s="13" t="n">
        <f aca="false">+C9/$C$10</f>
        <v>0.0357334766254702</v>
      </c>
    </row>
    <row r="10" customFormat="false" ht="12" hidden="false" customHeight="false" outlineLevel="0" collapsed="false">
      <c r="B10" s="40" t="s">
        <v>10</v>
      </c>
      <c r="C10" s="11" t="n">
        <f aca="false">SUM(C2:C9)</f>
        <v>372.2</v>
      </c>
      <c r="D10" s="13" t="n">
        <f aca="false">+C10/$C$10</f>
        <v>1</v>
      </c>
    </row>
    <row r="11" customFormat="false" ht="12" hidden="false" customHeight="false" outlineLevel="0" collapsed="false">
      <c r="B11" s="41" t="s">
        <v>60</v>
      </c>
      <c r="C11" s="11"/>
      <c r="D11" s="42"/>
    </row>
    <row r="12" customFormat="false" ht="12" hidden="false" customHeight="false" outlineLevel="0" collapsed="false">
      <c r="B12" s="39" t="s">
        <v>61</v>
      </c>
      <c r="C12" s="11" t="n">
        <v>99.7</v>
      </c>
      <c r="D12" s="13" t="n">
        <f aca="false">+C12/$C$21</f>
        <v>0.455667276051188</v>
      </c>
    </row>
    <row r="13" customFormat="false" ht="12" hidden="false" customHeight="false" outlineLevel="0" collapsed="false">
      <c r="B13" s="39" t="s">
        <v>62</v>
      </c>
      <c r="C13" s="11" t="n">
        <v>41.8</v>
      </c>
      <c r="D13" s="13"/>
    </row>
    <row r="14" customFormat="false" ht="12" hidden="false" customHeight="false" outlineLevel="0" collapsed="false">
      <c r="B14" s="39" t="s">
        <v>63</v>
      </c>
      <c r="C14" s="11" t="n">
        <v>34</v>
      </c>
      <c r="D14" s="13" t="n">
        <f aca="false">+C14/$C$21</f>
        <v>0.155393053016453</v>
      </c>
    </row>
    <row r="15" customFormat="false" ht="12" hidden="false" customHeight="false" outlineLevel="0" collapsed="false">
      <c r="B15" s="39" t="s">
        <v>64</v>
      </c>
      <c r="C15" s="11" t="n">
        <v>14.3</v>
      </c>
      <c r="D15" s="13" t="n">
        <f aca="false">+C15/$C$21</f>
        <v>0.0653564899451554</v>
      </c>
    </row>
    <row r="16" customFormat="false" ht="12" hidden="false" customHeight="false" outlineLevel="0" collapsed="false">
      <c r="B16" s="39" t="s">
        <v>65</v>
      </c>
      <c r="C16" s="11" t="n">
        <v>12.7</v>
      </c>
      <c r="D16" s="13" t="n">
        <f aca="false">+C16/$C$21</f>
        <v>0.0580438756855576</v>
      </c>
    </row>
    <row r="17" customFormat="false" ht="12" hidden="false" customHeight="false" outlineLevel="0" collapsed="false">
      <c r="B17" s="39" t="s">
        <v>66</v>
      </c>
      <c r="C17" s="11" t="n">
        <v>7</v>
      </c>
      <c r="D17" s="13" t="n">
        <f aca="false">+C17/$C$21</f>
        <v>0.0319926873857404</v>
      </c>
    </row>
    <row r="18" customFormat="false" ht="12" hidden="false" customHeight="false" outlineLevel="0" collapsed="false">
      <c r="B18" s="39" t="s">
        <v>67</v>
      </c>
      <c r="C18" s="11" t="n">
        <v>5.9</v>
      </c>
      <c r="D18" s="13" t="n">
        <f aca="false">+C18/$C$21</f>
        <v>0.0269652650822669</v>
      </c>
    </row>
    <row r="19" customFormat="false" ht="12" hidden="false" customHeight="false" outlineLevel="0" collapsed="false">
      <c r="B19" s="39" t="s">
        <v>68</v>
      </c>
      <c r="C19" s="11" t="n">
        <v>2.7</v>
      </c>
      <c r="D19" s="13" t="n">
        <f aca="false">+C19/$C$21</f>
        <v>0.0123400365630713</v>
      </c>
    </row>
    <row r="20" customFormat="false" ht="12" hidden="false" customHeight="false" outlineLevel="0" collapsed="false">
      <c r="B20" s="39" t="s">
        <v>69</v>
      </c>
      <c r="C20" s="11" t="n">
        <v>0.7</v>
      </c>
      <c r="D20" s="13" t="n">
        <f aca="false">+C20/$C$21</f>
        <v>0.00319926873857404</v>
      </c>
    </row>
    <row r="21" customFormat="false" ht="12" hidden="false" customHeight="false" outlineLevel="0" collapsed="false">
      <c r="B21" s="43" t="s">
        <v>70</v>
      </c>
      <c r="C21" s="11" t="n">
        <f aca="false">SUM(C12:C20)</f>
        <v>218.8</v>
      </c>
      <c r="D21" s="13" t="n">
        <f aca="false">+C21/$C$2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34" activeCellId="0" sqref="A3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10.15"/>
    <col collapsed="false" customWidth="true" hidden="false" outlineLevel="0" max="5" min="4" style="44" width="11.15"/>
    <col collapsed="false" customWidth="true" hidden="false" outlineLevel="0" max="6" min="6" style="0" width="12.82"/>
  </cols>
  <sheetData>
    <row r="5" customFormat="false" ht="12" hidden="false" customHeight="false" outlineLevel="0" collapsed="false">
      <c r="B5" s="34"/>
      <c r="C5" s="34"/>
    </row>
    <row r="6" customFormat="false" ht="12" hidden="false" customHeight="false" outlineLevel="0" collapsed="false">
      <c r="B6" s="20"/>
      <c r="C6" s="20" t="s">
        <v>51</v>
      </c>
      <c r="D6" s="45" t="s">
        <v>71</v>
      </c>
      <c r="E6" s="44" t="s">
        <v>72</v>
      </c>
    </row>
    <row r="7" customFormat="false" ht="12" hidden="false" customHeight="false" outlineLevel="0" collapsed="false">
      <c r="A7" s="0" t="n">
        <v>2000</v>
      </c>
      <c r="B7" s="20" t="s">
        <v>0</v>
      </c>
      <c r="C7" s="20" t="n">
        <v>223.3</v>
      </c>
      <c r="D7" s="45" t="n">
        <v>153.9</v>
      </c>
      <c r="E7" s="44" t="n">
        <v>69.5</v>
      </c>
    </row>
    <row r="8" customFormat="false" ht="12" hidden="false" customHeight="false" outlineLevel="0" collapsed="false">
      <c r="B8" s="20" t="s">
        <v>1</v>
      </c>
      <c r="C8" s="20" t="n">
        <v>222.7</v>
      </c>
      <c r="D8" s="45" t="n">
        <v>148</v>
      </c>
      <c r="E8" s="44" t="n">
        <v>74.6</v>
      </c>
      <c r="I8" s="1"/>
      <c r="J8" s="1"/>
      <c r="K8" s="1"/>
    </row>
    <row r="9" customFormat="false" ht="12" hidden="false" customHeight="false" outlineLevel="0" collapsed="false">
      <c r="B9" s="20" t="s">
        <v>2</v>
      </c>
      <c r="C9" s="20" t="n">
        <v>231.2</v>
      </c>
      <c r="D9" s="45" t="n">
        <v>149.6</v>
      </c>
      <c r="E9" s="46" t="n">
        <v>81.5</v>
      </c>
      <c r="I9" s="1"/>
      <c r="J9" s="1"/>
      <c r="K9" s="1"/>
    </row>
    <row r="10" customFormat="false" ht="12" hidden="false" customHeight="false" outlineLevel="0" collapsed="false">
      <c r="B10" s="20" t="s">
        <v>3</v>
      </c>
      <c r="C10" s="20" t="n">
        <v>248.6</v>
      </c>
      <c r="D10" s="45" t="n">
        <v>154.6</v>
      </c>
      <c r="E10" s="44" t="n">
        <v>94.1</v>
      </c>
      <c r="I10" s="1"/>
      <c r="J10" s="1"/>
      <c r="K10" s="1"/>
    </row>
    <row r="11" customFormat="false" ht="12" hidden="false" customHeight="false" outlineLevel="0" collapsed="false">
      <c r="A11" s="0" t="n">
        <v>2001</v>
      </c>
      <c r="B11" s="20" t="s">
        <v>0</v>
      </c>
      <c r="C11" s="20" t="n">
        <v>268.3</v>
      </c>
      <c r="D11" s="45" t="n">
        <v>184.3</v>
      </c>
      <c r="E11" s="44" t="n">
        <v>84</v>
      </c>
      <c r="I11" s="1"/>
      <c r="J11" s="1"/>
      <c r="K11" s="1"/>
    </row>
    <row r="12" customFormat="false" ht="12" hidden="false" customHeight="false" outlineLevel="0" collapsed="false">
      <c r="B12" s="20" t="s">
        <v>1</v>
      </c>
      <c r="C12" s="20" t="n">
        <v>279.6</v>
      </c>
      <c r="D12" s="45" t="n">
        <v>192.1</v>
      </c>
      <c r="E12" s="44" t="n">
        <v>87.5</v>
      </c>
      <c r="I12" s="1"/>
      <c r="J12" s="1"/>
      <c r="K12" s="1"/>
    </row>
    <row r="13" customFormat="false" ht="12" hidden="false" customHeight="false" outlineLevel="0" collapsed="false">
      <c r="B13" s="20" t="s">
        <v>2</v>
      </c>
      <c r="C13" s="20" t="n">
        <v>293.8</v>
      </c>
      <c r="D13" s="45" t="n">
        <v>196.3</v>
      </c>
      <c r="E13" s="44" t="n">
        <v>97.4</v>
      </c>
      <c r="I13" s="1"/>
      <c r="J13" s="7"/>
      <c r="K13" s="1"/>
    </row>
    <row r="14" customFormat="false" ht="12" hidden="false" customHeight="false" outlineLevel="0" collapsed="false">
      <c r="B14" s="20" t="s">
        <v>3</v>
      </c>
      <c r="C14" s="20" t="n">
        <v>312.4</v>
      </c>
      <c r="D14" s="45" t="n">
        <v>211.3</v>
      </c>
      <c r="E14" s="44" t="n">
        <v>101.1</v>
      </c>
      <c r="I14" s="1"/>
      <c r="J14" s="1"/>
      <c r="K14" s="1"/>
    </row>
    <row r="15" customFormat="false" ht="12" hidden="false" customHeight="false" outlineLevel="0" collapsed="false">
      <c r="A15" s="47" t="n">
        <v>2002</v>
      </c>
      <c r="B15" s="20" t="s">
        <v>0</v>
      </c>
      <c r="C15" s="20" t="n">
        <v>302.1</v>
      </c>
      <c r="D15" s="45" t="n">
        <v>204.3</v>
      </c>
      <c r="E15" s="44" t="n">
        <v>97.8</v>
      </c>
      <c r="I15" s="1"/>
      <c r="J15" s="1"/>
      <c r="K15" s="1"/>
    </row>
    <row r="16" customFormat="false" ht="12" hidden="false" customHeight="false" outlineLevel="0" collapsed="false">
      <c r="B16" s="20" t="s">
        <v>1</v>
      </c>
      <c r="C16" s="20" t="n">
        <v>295</v>
      </c>
      <c r="D16" s="45" t="n">
        <v>193.2</v>
      </c>
      <c r="E16" s="44" t="n">
        <v>101.8</v>
      </c>
    </row>
    <row r="17" customFormat="false" ht="12" hidden="false" customHeight="false" outlineLevel="0" collapsed="false">
      <c r="B17" s="20" t="s">
        <v>2</v>
      </c>
      <c r="C17" s="20" t="n">
        <v>296</v>
      </c>
      <c r="D17" s="45" t="n">
        <v>190.9</v>
      </c>
      <c r="E17" s="44" t="n">
        <v>105.2</v>
      </c>
    </row>
    <row r="18" customFormat="false" ht="12" hidden="false" customHeight="false" outlineLevel="0" collapsed="false">
      <c r="B18" s="20" t="s">
        <v>3</v>
      </c>
      <c r="C18" s="20" t="n">
        <v>319.1</v>
      </c>
      <c r="D18" s="45" t="n">
        <v>208.4</v>
      </c>
      <c r="E18" s="44" t="n">
        <v>110.7</v>
      </c>
    </row>
    <row r="19" customFormat="false" ht="12" hidden="false" customHeight="false" outlineLevel="0" collapsed="false">
      <c r="A19" s="47" t="n">
        <v>2003</v>
      </c>
      <c r="B19" s="20" t="s">
        <v>0</v>
      </c>
      <c r="C19" s="20" t="n">
        <v>332</v>
      </c>
      <c r="D19" s="45" t="n">
        <v>222.8</v>
      </c>
      <c r="E19" s="44" t="n">
        <v>109.2</v>
      </c>
      <c r="I19" s="10"/>
    </row>
    <row r="20" customFormat="false" ht="12" hidden="false" customHeight="false" outlineLevel="0" collapsed="false">
      <c r="B20" s="20" t="s">
        <v>1</v>
      </c>
      <c r="C20" s="20" t="n">
        <v>319.9</v>
      </c>
      <c r="D20" s="45" t="n">
        <v>202.9</v>
      </c>
      <c r="E20" s="44" t="n">
        <v>116.9</v>
      </c>
    </row>
    <row r="21" customFormat="false" ht="12" hidden="false" customHeight="false" outlineLevel="0" collapsed="false">
      <c r="B21" s="20" t="s">
        <v>2</v>
      </c>
      <c r="C21" s="20" t="n">
        <v>321.2</v>
      </c>
      <c r="D21" s="45" t="n">
        <v>199.7</v>
      </c>
      <c r="E21" s="44" t="n">
        <v>121.5</v>
      </c>
    </row>
    <row r="22" customFormat="false" ht="12" hidden="false" customHeight="false" outlineLevel="0" collapsed="false">
      <c r="B22" s="20" t="s">
        <v>3</v>
      </c>
      <c r="C22" s="20" t="n">
        <v>347.2</v>
      </c>
      <c r="D22" s="45" t="n">
        <v>217.9</v>
      </c>
      <c r="E22" s="44" t="n">
        <v>129.3</v>
      </c>
    </row>
    <row r="23" customFormat="false" ht="12" hidden="false" customHeight="false" outlineLevel="0" collapsed="false">
      <c r="A23" s="47" t="n">
        <v>2004</v>
      </c>
      <c r="B23" s="20" t="s">
        <v>0</v>
      </c>
      <c r="C23" s="20" t="n">
        <v>333.6</v>
      </c>
      <c r="D23" s="45" t="n">
        <v>216</v>
      </c>
      <c r="E23" s="44" t="n">
        <v>117.6</v>
      </c>
    </row>
    <row r="24" customFormat="false" ht="12" hidden="false" customHeight="false" outlineLevel="0" collapsed="false">
      <c r="B24" s="20" t="s">
        <v>1</v>
      </c>
      <c r="C24" s="20" t="n">
        <v>330</v>
      </c>
      <c r="D24" s="45" t="n">
        <v>204.8</v>
      </c>
      <c r="E24" s="44" t="n">
        <v>125.2</v>
      </c>
    </row>
    <row r="25" customFormat="false" ht="12" hidden="false" customHeight="false" outlineLevel="0" collapsed="false">
      <c r="B25" s="20" t="s">
        <v>2</v>
      </c>
      <c r="C25" s="20" t="n">
        <v>331.5</v>
      </c>
      <c r="D25" s="45" t="n">
        <v>199.8</v>
      </c>
      <c r="E25" s="44" t="n">
        <v>131.7</v>
      </c>
    </row>
    <row r="26" customFormat="false" ht="12" hidden="false" customHeight="false" outlineLevel="0" collapsed="false">
      <c r="B26" s="20" t="s">
        <v>3</v>
      </c>
      <c r="C26" s="20" t="n">
        <v>349.5</v>
      </c>
      <c r="D26" s="45" t="n">
        <v>204.7</v>
      </c>
      <c r="E26" s="44" t="n">
        <v>144.8</v>
      </c>
    </row>
    <row r="27" customFormat="false" ht="12" hidden="false" customHeight="false" outlineLevel="0" collapsed="false">
      <c r="A27" s="47" t="n">
        <v>2005</v>
      </c>
      <c r="B27" s="20" t="s">
        <v>0</v>
      </c>
      <c r="C27" s="20" t="n">
        <v>343</v>
      </c>
      <c r="D27" s="45" t="n">
        <v>212.7</v>
      </c>
      <c r="E27" s="44" t="n">
        <v>130.3</v>
      </c>
    </row>
    <row r="28" customFormat="false" ht="12" hidden="false" customHeight="false" outlineLevel="0" collapsed="false">
      <c r="B28" s="20" t="s">
        <v>1</v>
      </c>
      <c r="C28" s="20" t="n">
        <v>345.1</v>
      </c>
      <c r="D28" s="45" t="n">
        <v>210.1</v>
      </c>
      <c r="E28" s="44" t="n">
        <v>135</v>
      </c>
    </row>
    <row r="29" customFormat="false" ht="12" hidden="false" customHeight="false" outlineLevel="0" collapsed="false">
      <c r="B29" s="20" t="s">
        <v>2</v>
      </c>
      <c r="C29" s="20" t="n">
        <v>353.2</v>
      </c>
      <c r="D29" s="45" t="n">
        <v>212.2</v>
      </c>
      <c r="E29" s="44" t="n">
        <v>141</v>
      </c>
    </row>
    <row r="30" customFormat="false" ht="12" hidden="false" customHeight="false" outlineLevel="0" collapsed="false">
      <c r="B30" s="20" t="s">
        <v>3</v>
      </c>
      <c r="C30" s="20" t="n">
        <v>385.3</v>
      </c>
      <c r="D30" s="44" t="n">
        <v>237.9</v>
      </c>
      <c r="E30" s="44" t="n">
        <v>147.4</v>
      </c>
      <c r="F30" s="44"/>
    </row>
    <row r="31" customFormat="false" ht="12" hidden="false" customHeight="false" outlineLevel="0" collapsed="false">
      <c r="A31" s="47" t="n">
        <v>2006</v>
      </c>
      <c r="B31" s="20" t="s">
        <v>0</v>
      </c>
      <c r="C31" s="20" t="n">
        <v>382.6</v>
      </c>
      <c r="D31" s="44" t="n">
        <v>244.7</v>
      </c>
      <c r="E31" s="44" t="n">
        <v>137.9</v>
      </c>
    </row>
    <row r="32" customFormat="false" ht="12" hidden="false" customHeight="false" outlineLevel="0" collapsed="false">
      <c r="B32" s="20" t="s">
        <v>1</v>
      </c>
      <c r="C32" s="20" t="n">
        <v>372.1</v>
      </c>
      <c r="D32" s="44" t="n">
        <v>233</v>
      </c>
      <c r="E32" s="44" t="n">
        <v>139.1</v>
      </c>
    </row>
    <row r="33" customFormat="false" ht="12" hidden="false" customHeight="false" outlineLevel="0" collapsed="false">
      <c r="B33" s="20" t="s">
        <v>2</v>
      </c>
      <c r="C33" s="20" t="n">
        <v>355.3</v>
      </c>
      <c r="D33" s="44" t="n">
        <v>207</v>
      </c>
      <c r="E33" s="44" t="n">
        <v>148.3</v>
      </c>
    </row>
    <row r="34" customFormat="false" ht="12" hidden="false" customHeight="false" outlineLevel="0" collapsed="false">
      <c r="B34" s="20" t="s">
        <v>3</v>
      </c>
      <c r="C34" s="20" t="n">
        <v>381.2</v>
      </c>
      <c r="D34" s="44" t="n">
        <v>226.8</v>
      </c>
      <c r="E34" s="44" t="n">
        <v>154.4</v>
      </c>
    </row>
    <row r="41" customFormat="false" ht="12" hidden="false" customHeight="false" outlineLevel="0" collapsed="false">
      <c r="K41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D55" s="48"/>
      <c r="E55" s="48"/>
      <c r="F55" s="11"/>
      <c r="G55" s="11"/>
    </row>
    <row r="56" customFormat="false" ht="12" hidden="false" customHeight="false" outlineLevel="0" collapsed="false">
      <c r="D56" s="48"/>
      <c r="E56" s="48"/>
      <c r="F56" s="11"/>
      <c r="G56" s="11"/>
    </row>
    <row r="57" customFormat="false" ht="12" hidden="false" customHeight="false" outlineLevel="0" collapsed="false">
      <c r="D57" s="49"/>
      <c r="E57" s="49"/>
      <c r="F57" s="17"/>
      <c r="G57" s="13"/>
    </row>
    <row r="58" customFormat="false" ht="12" hidden="false" customHeight="false" outlineLevel="0" collapsed="false">
      <c r="B58" s="7"/>
      <c r="D58" s="49"/>
      <c r="E58" s="48"/>
      <c r="F58" s="17"/>
      <c r="G58" s="13"/>
    </row>
    <row r="59" customFormat="false" ht="12" hidden="false" customHeight="false" outlineLevel="0" collapsed="false">
      <c r="D59" s="49"/>
      <c r="E59" s="48"/>
      <c r="F59" s="17"/>
      <c r="G59" s="13"/>
    </row>
    <row r="60" customFormat="false" ht="12" hidden="false" customHeight="false" outlineLevel="0" collapsed="false">
      <c r="D60" s="49"/>
      <c r="E60" s="48"/>
      <c r="F60" s="17"/>
      <c r="G60" s="13"/>
    </row>
    <row r="61" customFormat="false" ht="12" hidden="false" customHeight="false" outlineLevel="0" collapsed="false">
      <c r="D61" s="49"/>
      <c r="E61" s="48"/>
      <c r="F61" s="17"/>
      <c r="G61" s="13"/>
    </row>
    <row r="62" customFormat="false" ht="12" hidden="false" customHeight="false" outlineLevel="0" collapsed="false">
      <c r="B62" s="7"/>
      <c r="D62" s="49"/>
      <c r="E62" s="48"/>
      <c r="F62" s="17"/>
      <c r="G62" s="13"/>
    </row>
    <row r="63" customFormat="false" ht="12" hidden="false" customHeight="false" outlineLevel="0" collapsed="false">
      <c r="D63" s="49"/>
      <c r="E63" s="48"/>
      <c r="F63" s="17"/>
      <c r="G63" s="13"/>
    </row>
    <row r="64" customFormat="false" ht="12" hidden="false" customHeight="false" outlineLevel="0" collapsed="false">
      <c r="D64" s="49"/>
      <c r="E64" s="48"/>
      <c r="F64" s="17"/>
      <c r="G64" s="13"/>
    </row>
    <row r="65" customFormat="false" ht="12" hidden="false" customHeight="false" outlineLevel="0" collapsed="false">
      <c r="D65" s="48"/>
      <c r="E65" s="48"/>
      <c r="F65" s="17"/>
      <c r="G65" s="13"/>
    </row>
    <row r="66" customFormat="false" ht="12" hidden="false" customHeight="false" outlineLevel="0" collapsed="false">
      <c r="D66" s="48"/>
      <c r="E66" s="48"/>
      <c r="F66" s="11"/>
      <c r="G66" s="11"/>
    </row>
    <row r="67" customFormat="false" ht="12" hidden="false" customHeight="false" outlineLevel="0" collapsed="false">
      <c r="D67" s="48"/>
      <c r="E67" s="48"/>
      <c r="F67" s="19"/>
      <c r="G67" s="11"/>
    </row>
    <row r="68" customFormat="false" ht="12" hidden="false" customHeight="false" outlineLevel="0" collapsed="false">
      <c r="D68" s="48"/>
      <c r="E68" s="48"/>
      <c r="F68" s="17"/>
      <c r="G68" s="13"/>
    </row>
    <row r="69" customFormat="false" ht="12" hidden="false" customHeight="false" outlineLevel="0" collapsed="false">
      <c r="D69" s="48"/>
      <c r="E69" s="48"/>
      <c r="F69" s="17"/>
      <c r="G69" s="13"/>
    </row>
    <row r="70" customFormat="false" ht="12" hidden="false" customHeight="false" outlineLevel="0" collapsed="false">
      <c r="D70" s="48"/>
      <c r="E70" s="48"/>
      <c r="F70" s="17"/>
      <c r="G70" s="13"/>
    </row>
    <row r="71" customFormat="false" ht="12" hidden="false" customHeight="false" outlineLevel="0" collapsed="false">
      <c r="D71" s="48"/>
      <c r="E71" s="48"/>
      <c r="F71" s="17"/>
      <c r="G71" s="13"/>
    </row>
    <row r="72" customFormat="false" ht="12" hidden="false" customHeight="false" outlineLevel="0" collapsed="false">
      <c r="D72" s="48"/>
      <c r="E72" s="48"/>
      <c r="F72" s="17"/>
      <c r="G72" s="13"/>
    </row>
    <row r="73" customFormat="false" ht="12" hidden="false" customHeight="false" outlineLevel="0" collapsed="false">
      <c r="D73" s="48"/>
      <c r="E73" s="48"/>
      <c r="F73" s="17"/>
      <c r="G73" s="13"/>
    </row>
    <row r="74" customFormat="false" ht="12" hidden="false" customHeight="false" outlineLevel="0" collapsed="false">
      <c r="D74" s="48"/>
      <c r="E74" s="48"/>
      <c r="F74" s="17"/>
      <c r="G74" s="13"/>
    </row>
    <row r="75" customFormat="false" ht="12" hidden="false" customHeight="false" outlineLevel="0" collapsed="false">
      <c r="D75" s="48"/>
      <c r="E75" s="48"/>
      <c r="F75" s="17"/>
      <c r="G75" s="13"/>
    </row>
    <row r="76" customFormat="false" ht="12" hidden="false" customHeight="false" outlineLevel="0" collapsed="false">
      <c r="D76" s="48"/>
      <c r="E76" s="48"/>
      <c r="F76" s="17"/>
      <c r="G76" s="13"/>
    </row>
    <row r="77" customFormat="false" ht="12" hidden="false" customHeight="false" outlineLevel="0" collapsed="false">
      <c r="D77" s="48"/>
      <c r="E77" s="48"/>
      <c r="F77" s="17"/>
      <c r="G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3.82"/>
    <col collapsed="false" customWidth="true" hidden="false" outlineLevel="0" max="9" min="9" style="0" width="20.15"/>
  </cols>
  <sheetData>
    <row r="3" customFormat="false" ht="12" hidden="false" customHeight="false" outlineLevel="0" collapsed="false">
      <c r="A3" s="11"/>
      <c r="B3" s="11" t="s">
        <v>73</v>
      </c>
      <c r="C3" s="11"/>
      <c r="E3" s="0" t="n">
        <v>650.84</v>
      </c>
      <c r="J3" s="1"/>
    </row>
    <row r="4" customFormat="false" ht="12" hidden="false" customHeight="false" outlineLevel="0" collapsed="false">
      <c r="A4" s="11" t="s">
        <v>74</v>
      </c>
      <c r="B4" s="17" t="n">
        <v>2</v>
      </c>
      <c r="C4" s="13" t="n">
        <f aca="false">+B4/$B$12</f>
        <v>0.0651465798045603</v>
      </c>
      <c r="D4" s="10"/>
      <c r="E4" s="0" t="n">
        <v>685.27</v>
      </c>
      <c r="I4" s="11" t="s">
        <v>74</v>
      </c>
      <c r="J4" s="17" t="n">
        <v>43.39</v>
      </c>
      <c r="K4" s="13" t="n">
        <f aca="false">+J4/$J$15</f>
        <v>0.32554056690125</v>
      </c>
    </row>
    <row r="5" customFormat="false" ht="12" hidden="false" customHeight="false" outlineLevel="0" collapsed="false">
      <c r="A5" s="11" t="s">
        <v>13</v>
      </c>
      <c r="B5" s="17" t="n">
        <v>3.4</v>
      </c>
      <c r="C5" s="13" t="n">
        <f aca="false">+B5/$B$12</f>
        <v>0.110749185667752</v>
      </c>
      <c r="D5" s="10"/>
      <c r="E5" s="0" t="n">
        <v>1172.89</v>
      </c>
      <c r="I5" s="11" t="s">
        <v>6</v>
      </c>
      <c r="J5" s="17" t="n">
        <v>21.36</v>
      </c>
      <c r="K5" s="13" t="n">
        <f aca="false">+J5/$J$15</f>
        <v>0.160256891196375</v>
      </c>
    </row>
    <row r="6" customFormat="false" ht="12" hidden="false" customHeight="false" outlineLevel="0" collapsed="false">
      <c r="A6" s="11" t="s">
        <v>6</v>
      </c>
      <c r="B6" s="17" t="n">
        <v>6.9</v>
      </c>
      <c r="C6" s="13" t="n">
        <f aca="false">+B6/$B$12</f>
        <v>0.224755700325733</v>
      </c>
      <c r="D6" s="10"/>
      <c r="E6" s="0" t="n">
        <v>181.26</v>
      </c>
      <c r="I6" s="11" t="s">
        <v>13</v>
      </c>
      <c r="J6" s="17" t="n">
        <v>17.8</v>
      </c>
      <c r="K6" s="13" t="n">
        <f aca="false">+J6/$J$15</f>
        <v>0.133547409330312</v>
      </c>
    </row>
    <row r="7" customFormat="false" ht="12" hidden="false" customHeight="false" outlineLevel="0" collapsed="false">
      <c r="A7" s="11" t="s">
        <v>8</v>
      </c>
      <c r="B7" s="17" t="n">
        <v>5.7</v>
      </c>
      <c r="C7" s="13" t="n">
        <f aca="false">+B7/$B$12</f>
        <v>0.185667752442997</v>
      </c>
      <c r="D7" s="10"/>
      <c r="E7" s="0" t="n">
        <f aca="false">SUM(E3:E6)</f>
        <v>2690.26</v>
      </c>
      <c r="I7" s="11" t="s">
        <v>8</v>
      </c>
      <c r="J7" s="17" t="n">
        <v>16.786</v>
      </c>
      <c r="K7" s="13" t="n">
        <f aca="false">+J7/$J$15</f>
        <v>0.125939708596552</v>
      </c>
    </row>
    <row r="8" customFormat="false" ht="12" hidden="false" customHeight="false" outlineLevel="0" collapsed="false">
      <c r="A8" s="11" t="s">
        <v>5</v>
      </c>
      <c r="B8" s="17" t="n">
        <v>3.8</v>
      </c>
      <c r="C8" s="13" t="n">
        <f aca="false">+B8/$B$12</f>
        <v>0.123778501628665</v>
      </c>
      <c r="D8" s="10"/>
      <c r="I8" s="11" t="s">
        <v>5</v>
      </c>
      <c r="J8" s="17" t="n">
        <v>12.313</v>
      </c>
      <c r="K8" s="13" t="n">
        <f aca="false">+J8/$J$15</f>
        <v>0.0923802950047267</v>
      </c>
    </row>
    <row r="9" customFormat="false" ht="12" hidden="false" customHeight="false" outlineLevel="0" collapsed="false">
      <c r="A9" s="11" t="s">
        <v>75</v>
      </c>
      <c r="B9" s="17" t="n">
        <v>5.4</v>
      </c>
      <c r="C9" s="13" t="n">
        <f aca="false">+B9/$B$12</f>
        <v>0.175895765472313</v>
      </c>
      <c r="D9" s="10"/>
      <c r="I9" s="11" t="s">
        <v>75</v>
      </c>
      <c r="J9" s="17" t="n">
        <v>11.86</v>
      </c>
      <c r="K9" s="13" t="n">
        <f aca="false">+J9/$J$15</f>
        <v>0.0889815884639047</v>
      </c>
    </row>
    <row r="10" customFormat="false" ht="12" hidden="false" customHeight="false" outlineLevel="0" collapsed="false">
      <c r="A10" s="11" t="s">
        <v>37</v>
      </c>
      <c r="B10" s="17" t="n">
        <v>3.49</v>
      </c>
      <c r="C10" s="13" t="n">
        <f aca="false">+B10/$B$12</f>
        <v>0.113680781758958</v>
      </c>
      <c r="D10" s="10"/>
      <c r="I10" s="11" t="s">
        <v>76</v>
      </c>
      <c r="J10" s="17" t="n">
        <v>2.822</v>
      </c>
      <c r="K10" s="13" t="n">
        <f aca="false">+J10/$J$15</f>
        <v>0.0211725162432664</v>
      </c>
    </row>
    <row r="11" customFormat="false" ht="12" hidden="false" customHeight="false" outlineLevel="0" collapsed="false">
      <c r="A11" s="11" t="s">
        <v>9</v>
      </c>
      <c r="B11" s="17" t="n">
        <v>0.01</v>
      </c>
      <c r="C11" s="13" t="n">
        <f aca="false">+B11/$B$12</f>
        <v>0.000325732899022801</v>
      </c>
      <c r="D11" s="10"/>
      <c r="I11" s="11" t="s">
        <v>22</v>
      </c>
      <c r="J11" s="17" t="n">
        <v>2.736</v>
      </c>
      <c r="K11" s="13" t="n">
        <f aca="false">+J11/$J$15</f>
        <v>0.0205272871869514</v>
      </c>
    </row>
    <row r="12" customFormat="false" ht="12" hidden="false" customHeight="false" outlineLevel="0" collapsed="false">
      <c r="A12" s="11"/>
      <c r="B12" s="17" t="n">
        <f aca="false">SUM(B4:B11)</f>
        <v>30.7</v>
      </c>
      <c r="C12" s="13" t="n">
        <f aca="false">+B12/$B$12</f>
        <v>1</v>
      </c>
      <c r="D12" s="7"/>
      <c r="E12" s="0" t="n">
        <f aca="false">2.82+2.74+2.08+0.29</f>
        <v>7.93</v>
      </c>
      <c r="I12" s="11" t="s">
        <v>23</v>
      </c>
      <c r="J12" s="17" t="n">
        <f aca="false">2.085+0.4</f>
        <v>2.485</v>
      </c>
      <c r="K12" s="13" t="n">
        <f aca="false">+J12/$J$15</f>
        <v>0.0186441186621251</v>
      </c>
    </row>
    <row r="13" customFormat="false" ht="12" hidden="false" customHeight="false" outlineLevel="0" collapsed="false">
      <c r="B13" s="1" t="n">
        <v>30.7</v>
      </c>
      <c r="C13" s="31"/>
      <c r="I13" s="11" t="s">
        <v>9</v>
      </c>
      <c r="J13" s="17" t="n">
        <v>1.443</v>
      </c>
      <c r="K13" s="13" t="n">
        <f aca="false">+J13/$J$15</f>
        <v>0.0108263433518899</v>
      </c>
    </row>
    <row r="14" customFormat="false" ht="12" hidden="false" customHeight="false" outlineLevel="0" collapsed="false">
      <c r="B14" s="1"/>
      <c r="I14" s="11" t="s">
        <v>77</v>
      </c>
      <c r="J14" s="17" t="n">
        <v>0.291</v>
      </c>
      <c r="K14" s="13" t="n">
        <f aca="false">+J14/$J$15</f>
        <v>0.00218327506264724</v>
      </c>
    </row>
    <row r="15" customFormat="false" ht="12" hidden="false" customHeight="false" outlineLevel="0" collapsed="false">
      <c r="A15" s="11"/>
      <c r="B15" s="17"/>
      <c r="I15" s="11"/>
      <c r="J15" s="17" t="n">
        <f aca="false">SUM(J4:J14)</f>
        <v>133.286</v>
      </c>
      <c r="K15" s="13" t="n">
        <f aca="false">+J15/$J$15</f>
        <v>1</v>
      </c>
    </row>
    <row r="16" customFormat="false" ht="12" hidden="false" customHeight="false" outlineLevel="0" collapsed="false">
      <c r="A16" s="11"/>
      <c r="B16" s="17"/>
      <c r="J16" s="1" t="n">
        <f aca="false">+J15-B13</f>
        <v>102.586</v>
      </c>
    </row>
    <row r="17" customFormat="false" ht="12" hidden="false" customHeight="false" outlineLevel="0" collapsed="false">
      <c r="A17" s="11"/>
      <c r="B17" s="17"/>
      <c r="J17" s="1"/>
    </row>
    <row r="18" customFormat="false" ht="12" hidden="false" customHeight="false" outlineLevel="0" collapsed="false">
      <c r="A18" s="11"/>
      <c r="B18" s="17"/>
      <c r="I18" s="0" t="n">
        <v>208.12</v>
      </c>
    </row>
    <row r="19" customFormat="false" ht="12" hidden="false" customHeight="false" outlineLevel="0" collapsed="false">
      <c r="A19" s="11"/>
      <c r="B19" s="17"/>
      <c r="I19" s="0" t="n">
        <v>58.14</v>
      </c>
    </row>
    <row r="20" customFormat="false" ht="12" hidden="false" customHeight="false" outlineLevel="0" collapsed="false">
      <c r="A20" s="11"/>
      <c r="B20" s="17"/>
      <c r="I20" s="0" t="n">
        <f aca="false">+I18-I19</f>
        <v>149.98</v>
      </c>
    </row>
    <row r="21" customFormat="false" ht="12" hidden="false" customHeight="false" outlineLevel="0" collapsed="false">
      <c r="A21" s="11"/>
      <c r="B21" s="17"/>
    </row>
    <row r="22" customFormat="false" ht="12" hidden="false" customHeight="false" outlineLevel="0" collapsed="false">
      <c r="A22" s="11"/>
      <c r="B22" s="17"/>
    </row>
    <row r="23" customFormat="false" ht="12" hidden="false" customHeight="false" outlineLevel="0" collapsed="false">
      <c r="A23" s="11"/>
      <c r="B23" s="17"/>
    </row>
    <row r="39" customFormat="false" ht="12" hidden="false" customHeight="false" outlineLevel="0" collapsed="false">
      <c r="C39" s="11" t="s">
        <v>14</v>
      </c>
      <c r="D39" s="17" t="n">
        <v>2033</v>
      </c>
      <c r="E39" s="22" t="n">
        <f aca="false">+D39/$D$50</f>
        <v>0.0651790580616204</v>
      </c>
    </row>
    <row r="40" customFormat="false" ht="12" hidden="false" customHeight="false" outlineLevel="0" collapsed="false">
      <c r="C40" s="11" t="s">
        <v>13</v>
      </c>
      <c r="D40" s="17" t="n">
        <v>3382</v>
      </c>
      <c r="E40" s="22" t="n">
        <f aca="false">+D40/$D$50</f>
        <v>0.10842871341092</v>
      </c>
    </row>
    <row r="41" customFormat="false" ht="12" hidden="false" customHeight="false" outlineLevel="0" collapsed="false">
      <c r="C41" s="11" t="s">
        <v>6</v>
      </c>
      <c r="D41" s="17" t="n">
        <v>6873</v>
      </c>
      <c r="E41" s="22" t="n">
        <f aca="false">+D41/$D$50</f>
        <v>0.220352024622487</v>
      </c>
    </row>
    <row r="42" customFormat="false" ht="12" hidden="false" customHeight="false" outlineLevel="0" collapsed="false">
      <c r="C42" s="11" t="s">
        <v>78</v>
      </c>
      <c r="D42" s="17" t="n">
        <v>5708</v>
      </c>
      <c r="E42" s="22" t="n">
        <f aca="false">+D42/$D$50</f>
        <v>0.183001506844923</v>
      </c>
    </row>
    <row r="43" customFormat="false" ht="12" hidden="false" customHeight="false" outlineLevel="0" collapsed="false">
      <c r="C43" s="11" t="s">
        <v>5</v>
      </c>
      <c r="D43" s="17" t="n">
        <v>3814</v>
      </c>
      <c r="E43" s="22" t="n">
        <f aca="false">+D43/$D$50</f>
        <v>0.122278862492386</v>
      </c>
    </row>
    <row r="44" customFormat="false" ht="12" hidden="false" customHeight="false" outlineLevel="0" collapsed="false">
      <c r="C44" s="11" t="s">
        <v>79</v>
      </c>
      <c r="D44" s="17" t="n">
        <v>5409</v>
      </c>
      <c r="E44" s="22" t="n">
        <f aca="false">+D44/$D$50</f>
        <v>0.173415408290853</v>
      </c>
    </row>
    <row r="45" customFormat="false" ht="12" hidden="false" customHeight="false" outlineLevel="0" collapsed="false">
      <c r="C45" s="11" t="s">
        <v>22</v>
      </c>
      <c r="D45" s="11" t="n">
        <v>504</v>
      </c>
      <c r="E45" s="22" t="n">
        <f aca="false">+D45/$D$50</f>
        <v>0.0161585072617101</v>
      </c>
    </row>
    <row r="46" customFormat="false" ht="12" hidden="false" customHeight="false" outlineLevel="0" collapsed="false">
      <c r="C46" s="11" t="s">
        <v>80</v>
      </c>
      <c r="D46" s="17" t="n">
        <v>2251</v>
      </c>
      <c r="E46" s="22" t="n">
        <f aca="false">+D46/$D$50</f>
        <v>0.0721682536629156</v>
      </c>
    </row>
    <row r="47" customFormat="false" ht="12" hidden="false" customHeight="false" outlineLevel="0" collapsed="false">
      <c r="C47" s="11" t="s">
        <v>23</v>
      </c>
      <c r="D47" s="17" t="n">
        <v>645</v>
      </c>
      <c r="E47" s="22" t="n">
        <f aca="false">+D47/$D$50</f>
        <v>0.0206790420313552</v>
      </c>
    </row>
    <row r="48" customFormat="false" ht="12" hidden="false" customHeight="false" outlineLevel="0" collapsed="false">
      <c r="C48" s="11" t="s">
        <v>9</v>
      </c>
      <c r="D48" s="17" t="n">
        <v>504</v>
      </c>
      <c r="E48" s="22" t="n">
        <f aca="false">+D48/$D$50</f>
        <v>0.0161585072617101</v>
      </c>
    </row>
    <row r="49" customFormat="false" ht="12" hidden="false" customHeight="false" outlineLevel="0" collapsed="false">
      <c r="C49" s="11" t="s">
        <v>24</v>
      </c>
      <c r="D49" s="11" t="n">
        <v>68</v>
      </c>
      <c r="E49" s="22" t="n">
        <f aca="false">+D49/$D$50</f>
        <v>0.00218011605911962</v>
      </c>
    </row>
    <row r="50" customFormat="false" ht="12" hidden="false" customHeight="false" outlineLevel="0" collapsed="false">
      <c r="C50" s="11"/>
      <c r="D50" s="18" t="n">
        <f aca="false">SUM(D39:D49)</f>
        <v>31191</v>
      </c>
      <c r="E50" s="22" t="n">
        <f aca="false">+D50/$D$50</f>
        <v>1</v>
      </c>
    </row>
    <row r="56" customFormat="false" ht="12" hidden="false" customHeight="false" outlineLevel="0" collapsed="false">
      <c r="D56" s="0" t="n">
        <v>229.09</v>
      </c>
    </row>
    <row r="57" customFormat="false" ht="12" hidden="false" customHeight="false" outlineLevel="0" collapsed="false">
      <c r="D57" s="0" t="n">
        <v>56.78</v>
      </c>
    </row>
    <row r="58" customFormat="false" ht="12" hidden="false" customHeight="false" outlineLevel="0" collapsed="false">
      <c r="D58" s="0" t="n">
        <f aca="false">+D56-D57</f>
        <v>17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E25" activeCellId="0" sqref="E25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B4" s="0" t="n">
        <v>92</v>
      </c>
      <c r="C4" s="0" t="n">
        <v>93</v>
      </c>
      <c r="D4" s="0" t="n">
        <v>94</v>
      </c>
      <c r="E4" s="0" t="n">
        <v>95</v>
      </c>
      <c r="F4" s="0" t="n">
        <v>96</v>
      </c>
      <c r="G4" s="0" t="n">
        <v>97</v>
      </c>
      <c r="H4" s="0" t="n">
        <v>98</v>
      </c>
    </row>
    <row r="5" customFormat="false" ht="12" hidden="false" customHeight="false" outlineLevel="0" collapsed="false">
      <c r="A5" s="0" t="s">
        <v>81</v>
      </c>
      <c r="B5" s="20" t="n">
        <v>49.8</v>
      </c>
      <c r="C5" s="20" t="n">
        <v>60.4</v>
      </c>
      <c r="D5" s="20" t="n">
        <v>70.7</v>
      </c>
      <c r="E5" s="20" t="n">
        <v>83.1</v>
      </c>
      <c r="F5" s="20" t="n">
        <v>90.6</v>
      </c>
      <c r="G5" s="20" t="n">
        <v>97.9</v>
      </c>
      <c r="H5" s="20" t="n">
        <v>103.8</v>
      </c>
    </row>
    <row r="6" customFormat="false" ht="12" hidden="false" customHeight="false" outlineLevel="0" collapsed="false">
      <c r="A6" s="0" t="s">
        <v>82</v>
      </c>
      <c r="B6" s="20" t="n">
        <v>0.6</v>
      </c>
      <c r="C6" s="20" t="n">
        <v>0.8</v>
      </c>
      <c r="D6" s="20" t="n">
        <v>0.9</v>
      </c>
      <c r="E6" s="20" t="n">
        <v>1</v>
      </c>
      <c r="F6" s="20" t="n">
        <v>1.1</v>
      </c>
      <c r="G6" s="20" t="n">
        <v>1.1</v>
      </c>
      <c r="H6" s="20" t="n">
        <v>1.3</v>
      </c>
    </row>
    <row r="7" customFormat="false" ht="12" hidden="false" customHeight="false" outlineLevel="0" collapsed="false">
      <c r="A7" s="0" t="s">
        <v>83</v>
      </c>
      <c r="B7" s="7" t="n">
        <f aca="false">+B6/B5</f>
        <v>0.0120481927710843</v>
      </c>
      <c r="C7" s="7" t="n">
        <f aca="false">+C6/C5</f>
        <v>0.0132450331125828</v>
      </c>
      <c r="D7" s="7" t="n">
        <f aca="false">+D6/D5</f>
        <v>0.0127298444130127</v>
      </c>
      <c r="E7" s="7" t="n">
        <f aca="false">+E6/E5</f>
        <v>0.0120336943441637</v>
      </c>
      <c r="F7" s="7" t="n">
        <f aca="false">+F6/F5</f>
        <v>0.0121412803532009</v>
      </c>
      <c r="G7" s="7" t="n">
        <f aca="false">+G6/G5</f>
        <v>0.0112359550561798</v>
      </c>
      <c r="H7" s="7" t="n">
        <f aca="false">+H6/H5</f>
        <v>0.01252408477842</v>
      </c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</row>
    <row r="26" customFormat="false" ht="12" hidden="false" customHeight="false" outlineLevel="0" collapsed="false">
      <c r="A26" s="0" t="s">
        <v>84</v>
      </c>
      <c r="B26" s="20" t="n">
        <v>5.5</v>
      </c>
      <c r="C26" s="20"/>
      <c r="D26" s="20"/>
      <c r="E26" s="20"/>
      <c r="F26" s="20"/>
      <c r="G26" s="20"/>
      <c r="H26" s="20"/>
    </row>
    <row r="27" customFormat="false" ht="12" hidden="false" customHeight="false" outlineLevel="0" collapsed="false">
      <c r="A27" s="0" t="s">
        <v>85</v>
      </c>
      <c r="B27" s="20" t="n">
        <v>3.4</v>
      </c>
      <c r="C27" s="20"/>
      <c r="D27" s="20"/>
      <c r="E27" s="20"/>
      <c r="F27" s="20"/>
      <c r="G27" s="20"/>
      <c r="H27" s="20"/>
    </row>
    <row r="28" customFormat="false" ht="12" hidden="false" customHeight="false" outlineLevel="0" collapsed="false">
      <c r="A28" s="0" t="s">
        <v>86</v>
      </c>
      <c r="B28" s="20" t="n">
        <v>4.7</v>
      </c>
      <c r="C28" s="7"/>
      <c r="D28" s="7"/>
      <c r="E28" s="7"/>
      <c r="F28" s="7"/>
      <c r="G28" s="7"/>
      <c r="H28" s="7"/>
    </row>
    <row r="29" customFormat="false" ht="12" hidden="false" customHeight="false" outlineLevel="0" collapsed="false">
      <c r="A29" s="0" t="s">
        <v>87</v>
      </c>
      <c r="B29" s="20" t="n">
        <v>3</v>
      </c>
    </row>
    <row r="30" customFormat="false" ht="12" hidden="false" customHeight="false" outlineLevel="0" collapsed="false">
      <c r="A30" s="0" t="s">
        <v>88</v>
      </c>
      <c r="B30" s="20" t="n">
        <v>4</v>
      </c>
    </row>
    <row r="31" customFormat="false" ht="12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50.9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105.1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156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229.9</v>
      </c>
      <c r="K7" s="1" t="s">
        <v>4</v>
      </c>
      <c r="L7" s="6" t="n">
        <v>14.7</v>
      </c>
      <c r="M7" s="7" t="n">
        <f aca="false">+L7/$L$14</f>
        <v>0.296370967741935</v>
      </c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58.3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114.5</v>
      </c>
      <c r="K9" s="1" t="s">
        <v>5</v>
      </c>
      <c r="L9" s="6" t="n">
        <v>12.2</v>
      </c>
      <c r="M9" s="7" t="n">
        <f aca="false">+L9/$L$14</f>
        <v>0.245967741935484</v>
      </c>
    </row>
    <row r="10" customFormat="false" ht="12" hidden="false" customHeight="false" outlineLevel="0" collapsed="false">
      <c r="A10" s="8"/>
      <c r="B10" s="5" t="s">
        <v>2</v>
      </c>
      <c r="C10" s="0" t="n">
        <v>176.7</v>
      </c>
      <c r="K10" s="1" t="s">
        <v>6</v>
      </c>
      <c r="L10" s="6" t="n">
        <v>8.8</v>
      </c>
      <c r="M10" s="7" t="n">
        <f aca="false">+L10/$L$14</f>
        <v>0.17741935483871</v>
      </c>
    </row>
    <row r="11" customFormat="false" ht="12" hidden="false" customHeight="false" outlineLevel="0" collapsed="false">
      <c r="A11" s="8"/>
      <c r="B11" s="5" t="s">
        <v>3</v>
      </c>
      <c r="C11" s="0" t="n">
        <v>280.8</v>
      </c>
      <c r="K11" s="1" t="s">
        <v>7</v>
      </c>
      <c r="L11" s="6" t="n">
        <v>6.4</v>
      </c>
      <c r="M11" s="7" t="n">
        <f aca="false">+L11/$L$14</f>
        <v>0.129032258064516</v>
      </c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64.4</v>
      </c>
      <c r="K12" s="1" t="s">
        <v>8</v>
      </c>
      <c r="L12" s="6" t="n">
        <v>5.5</v>
      </c>
      <c r="M12" s="7" t="n">
        <f aca="false">+L12/$L$14</f>
        <v>0.110887096774194</v>
      </c>
    </row>
    <row r="13" customFormat="false" ht="12" hidden="false" customHeight="false" outlineLevel="0" collapsed="false">
      <c r="A13" s="8"/>
      <c r="B13" s="5" t="s">
        <v>1</v>
      </c>
      <c r="C13" s="0" t="n">
        <v>134.8</v>
      </c>
      <c r="K13" s="1" t="s">
        <v>9</v>
      </c>
      <c r="L13" s="6" t="n">
        <v>2</v>
      </c>
      <c r="M13" s="7" t="n">
        <f aca="false">+L13/$L$14</f>
        <v>0.0403225806451613</v>
      </c>
    </row>
    <row r="14" customFormat="false" ht="12" hidden="false" customHeight="false" outlineLevel="0" collapsed="false">
      <c r="B14" s="5" t="s">
        <v>2</v>
      </c>
      <c r="C14" s="0" t="n">
        <v>202.6</v>
      </c>
      <c r="K14" s="1" t="s">
        <v>10</v>
      </c>
      <c r="L14" s="6" t="n">
        <f aca="false">SUM(L7:L13)</f>
        <v>49.6</v>
      </c>
      <c r="M14" s="7" t="n">
        <f aca="false">+L14/$L$14</f>
        <v>1</v>
      </c>
    </row>
    <row r="15" customFormat="false" ht="12" hidden="false" customHeight="false" outlineLevel="0" collapsed="false">
      <c r="A15" s="8"/>
      <c r="B15" s="5" t="s">
        <v>3</v>
      </c>
      <c r="C15" s="0" t="n">
        <v>323.9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82.9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158.9</v>
      </c>
    </row>
    <row r="18" customFormat="false" ht="12" hidden="false" customHeight="false" outlineLevel="0" collapsed="false">
      <c r="A18" s="8"/>
      <c r="B18" s="5" t="s">
        <v>2</v>
      </c>
      <c r="C18" s="0" t="n">
        <v>236.8</v>
      </c>
    </row>
    <row r="19" customFormat="false" ht="12" hidden="false" customHeight="false" outlineLevel="0" collapsed="false">
      <c r="B19" s="5" t="s">
        <v>3</v>
      </c>
    </row>
    <row r="20" customFormat="false" ht="12" hidden="false" customHeight="false" outlineLevel="0" collapsed="false">
      <c r="A20" s="8"/>
    </row>
    <row r="21" customFormat="false" ht="12" hidden="false" customHeight="false" outlineLevel="0" collapsed="false">
      <c r="A21" s="8"/>
    </row>
    <row r="22" customFormat="false" ht="12" hidden="false" customHeight="false" outlineLevel="0" collapsed="false">
      <c r="A22" s="8"/>
    </row>
    <row r="23" customFormat="false" ht="12" hidden="false" customHeight="false" outlineLevel="0" collapsed="false">
      <c r="A23" s="8" t="s">
        <v>3</v>
      </c>
      <c r="D23" s="0" t="n">
        <v>58384</v>
      </c>
    </row>
    <row r="24" customFormat="false" ht="12" hidden="false" customHeight="false" outlineLevel="0" collapsed="false">
      <c r="D24" s="0" t="n">
        <v>50518</v>
      </c>
    </row>
    <row r="25" customFormat="false" ht="12" hidden="false" customHeight="false" outlineLevel="0" collapsed="false">
      <c r="D25" s="0" t="n">
        <f aca="false">+D23-D24</f>
        <v>7866</v>
      </c>
    </row>
    <row r="26" customFormat="false" ht="12" hidden="false" customHeight="false" outlineLevel="0" collapsed="false">
      <c r="D26" s="7" t="n">
        <f aca="false">+D25/D24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K22" activeCellId="0" sqref="K2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C3" s="0" t="s">
        <v>11</v>
      </c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23.5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54.2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83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122.3</v>
      </c>
      <c r="L7" s="6"/>
      <c r="M7" s="7"/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93.7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248.9</v>
      </c>
      <c r="L9" s="6"/>
      <c r="M9" s="7"/>
    </row>
    <row r="10" customFormat="false" ht="12" hidden="false" customHeight="false" outlineLevel="0" collapsed="false">
      <c r="A10" s="8"/>
      <c r="B10" s="5" t="s">
        <v>2</v>
      </c>
      <c r="C10" s="0" t="n">
        <v>350</v>
      </c>
      <c r="L10" s="6"/>
      <c r="M10" s="7"/>
    </row>
    <row r="11" customFormat="false" ht="12" hidden="false" customHeight="false" outlineLevel="0" collapsed="false">
      <c r="A11" s="8"/>
      <c r="B11" s="5" t="s">
        <v>3</v>
      </c>
      <c r="C11" s="0" t="n">
        <v>423.2</v>
      </c>
      <c r="L11" s="6"/>
      <c r="M11" s="7"/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44.6</v>
      </c>
      <c r="L12" s="6"/>
      <c r="M12" s="7"/>
    </row>
    <row r="13" customFormat="false" ht="12" hidden="false" customHeight="false" outlineLevel="0" collapsed="false">
      <c r="A13" s="8"/>
      <c r="B13" s="5" t="s">
        <v>1</v>
      </c>
      <c r="C13" s="0" t="n">
        <v>98.5</v>
      </c>
      <c r="L13" s="6"/>
      <c r="M13" s="7"/>
    </row>
    <row r="14" customFormat="false" ht="12" hidden="false" customHeight="false" outlineLevel="0" collapsed="false">
      <c r="B14" s="5" t="s">
        <v>2</v>
      </c>
      <c r="C14" s="0" t="n">
        <v>133.3</v>
      </c>
      <c r="L14" s="6"/>
      <c r="M14" s="7"/>
    </row>
    <row r="15" customFormat="false" ht="12" hidden="false" customHeight="false" outlineLevel="0" collapsed="false">
      <c r="A15" s="8"/>
      <c r="B15" s="5" t="s">
        <v>3</v>
      </c>
      <c r="C15" s="0" t="n">
        <v>175.6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30.8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62.9</v>
      </c>
    </row>
    <row r="18" customFormat="false" ht="12" hidden="false" customHeight="false" outlineLevel="0" collapsed="false">
      <c r="A18" s="8"/>
      <c r="B18" s="5" t="s">
        <v>2</v>
      </c>
      <c r="C18" s="0" t="n">
        <v>93.8</v>
      </c>
    </row>
    <row r="19" customFormat="false" ht="12" hidden="false" customHeight="false" outlineLevel="0" collapsed="false">
      <c r="B19" s="5" t="s">
        <v>3</v>
      </c>
    </row>
    <row r="20" customFormat="false" ht="12" hidden="false" customHeight="false" outlineLevel="0" collapsed="false">
      <c r="A20" s="8"/>
    </row>
    <row r="21" customFormat="false" ht="12" hidden="false" customHeight="false" outlineLevel="0" collapsed="false">
      <c r="A21" s="8"/>
    </row>
    <row r="22" customFormat="false" ht="12" hidden="false" customHeight="false" outlineLevel="0" collapsed="false">
      <c r="A22" s="8"/>
    </row>
    <row r="23" customFormat="false" ht="12" hidden="false" customHeight="false" outlineLevel="0" collapsed="false">
      <c r="A23" s="8" t="s">
        <v>3</v>
      </c>
      <c r="D23" s="0" t="n">
        <v>58384</v>
      </c>
    </row>
    <row r="24" customFormat="false" ht="12" hidden="false" customHeight="false" outlineLevel="0" collapsed="false">
      <c r="D24" s="0" t="n">
        <v>50518</v>
      </c>
    </row>
    <row r="25" customFormat="false" ht="12" hidden="false" customHeight="false" outlineLevel="0" collapsed="false">
      <c r="D25" s="0" t="n">
        <f aca="false">+D23-D24</f>
        <v>7866</v>
      </c>
    </row>
    <row r="26" customFormat="false" ht="12" hidden="false" customHeight="false" outlineLevel="0" collapsed="false">
      <c r="D26" s="7" t="n">
        <f aca="false">+D25/D24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82"/>
  </cols>
  <sheetData>
    <row r="4" customFormat="false" ht="12" hidden="false" customHeight="false" outlineLevel="0" collapsed="false">
      <c r="A4" s="1" t="s">
        <v>4</v>
      </c>
      <c r="B4" s="9" t="n">
        <v>36.72</v>
      </c>
      <c r="C4" s="10" t="n">
        <f aca="false">+B4/$B$12</f>
        <v>0.231016042780749</v>
      </c>
    </row>
    <row r="5" customFormat="false" ht="12" hidden="false" customHeight="false" outlineLevel="0" collapsed="false">
      <c r="A5" s="1" t="s">
        <v>12</v>
      </c>
      <c r="B5" s="9" t="n">
        <v>33.95</v>
      </c>
      <c r="C5" s="10" t="n">
        <f aca="false">+B5/$B$12</f>
        <v>0.213589178987103</v>
      </c>
      <c r="K5" s="11" t="s">
        <v>5</v>
      </c>
      <c r="L5" s="12" t="n">
        <v>14888.6</v>
      </c>
      <c r="M5" s="13" t="n">
        <f aca="false">+L5/$L$13</f>
        <v>0.255365057149522</v>
      </c>
    </row>
    <row r="6" customFormat="false" ht="12" hidden="false" customHeight="false" outlineLevel="0" collapsed="false">
      <c r="A6" s="1" t="s">
        <v>5</v>
      </c>
      <c r="B6" s="9" t="n">
        <v>28.48</v>
      </c>
      <c r="C6" s="10" t="n">
        <f aca="false">+B6/$B$12</f>
        <v>0.179175841459579</v>
      </c>
      <c r="K6" s="11" t="s">
        <v>13</v>
      </c>
      <c r="L6" s="12" t="n">
        <v>10336</v>
      </c>
      <c r="M6" s="13" t="n">
        <f aca="false">+L6/$L$13</f>
        <v>0.177280149288547</v>
      </c>
    </row>
    <row r="7" customFormat="false" ht="12" hidden="false" customHeight="false" outlineLevel="0" collapsed="false">
      <c r="A7" s="1" t="s">
        <v>6</v>
      </c>
      <c r="B7" s="9" t="n">
        <v>21.56</v>
      </c>
      <c r="C7" s="10" t="n">
        <f aca="false">+B7/$B$12</f>
        <v>0.135640138408305</v>
      </c>
      <c r="K7" s="11" t="s">
        <v>6</v>
      </c>
      <c r="L7" s="12" t="n">
        <v>9694.4</v>
      </c>
      <c r="M7" s="13" t="n">
        <f aca="false">+L7/$L$13</f>
        <v>0.166275607513824</v>
      </c>
    </row>
    <row r="8" customFormat="false" ht="12" hidden="false" customHeight="false" outlineLevel="0" collapsed="false">
      <c r="A8" s="1" t="s">
        <v>7</v>
      </c>
      <c r="B8" s="9" t="n">
        <v>17.49</v>
      </c>
      <c r="C8" s="10" t="n">
        <f aca="false">+B8/$B$12</f>
        <v>0.110034602076125</v>
      </c>
      <c r="K8" s="11" t="s">
        <v>14</v>
      </c>
      <c r="L8" s="12" t="n">
        <v>9273.3</v>
      </c>
      <c r="M8" s="13" t="n">
        <f aca="false">+L8/$L$13</f>
        <v>0.159053019388301</v>
      </c>
    </row>
    <row r="9" customFormat="false" ht="12" hidden="false" customHeight="false" outlineLevel="0" collapsed="false">
      <c r="A9" s="1" t="s">
        <v>8</v>
      </c>
      <c r="B9" s="9" t="n">
        <v>16.51</v>
      </c>
      <c r="C9" s="10" t="n">
        <f aca="false">+B9/$B$12</f>
        <v>0.103869141239383</v>
      </c>
      <c r="K9" s="11" t="s">
        <v>7</v>
      </c>
      <c r="L9" s="12" t="n">
        <v>7035.7</v>
      </c>
      <c r="M9" s="13" t="n">
        <f aca="false">+L9/$L$13</f>
        <v>0.120674336914612</v>
      </c>
    </row>
    <row r="10" customFormat="false" ht="12" hidden="false" customHeight="false" outlineLevel="0" collapsed="false">
      <c r="A10" s="1" t="s">
        <v>9</v>
      </c>
      <c r="B10" s="9" t="n">
        <v>4.24</v>
      </c>
      <c r="C10" s="10" t="n">
        <f aca="false">+B10/$B$12</f>
        <v>0.0266750550487575</v>
      </c>
      <c r="K10" s="11" t="s">
        <v>15</v>
      </c>
      <c r="L10" s="12" t="n">
        <v>5770.6</v>
      </c>
      <c r="M10" s="13" t="n">
        <f aca="false">+L10/$L$13</f>
        <v>0.0989756994470287</v>
      </c>
    </row>
    <row r="11" customFormat="false" ht="12" hidden="false" customHeight="false" outlineLevel="0" collapsed="false">
      <c r="B11" s="9"/>
      <c r="C11" s="10"/>
      <c r="K11" s="11" t="s">
        <v>9</v>
      </c>
      <c r="L11" s="12" t="n">
        <v>1304.6</v>
      </c>
      <c r="M11" s="13" t="n">
        <f aca="false">+L11/$L$13</f>
        <v>0.0223761302981655</v>
      </c>
    </row>
    <row r="12" customFormat="false" ht="12" hidden="false" customHeight="false" outlineLevel="0" collapsed="false">
      <c r="B12" s="2" t="n">
        <f aca="false">SUM(B4:B11)</f>
        <v>158.95</v>
      </c>
      <c r="C12" s="10" t="n">
        <f aca="false">+B12/$B$12</f>
        <v>1</v>
      </c>
      <c r="K12" s="11"/>
      <c r="L12" s="12"/>
      <c r="M12" s="13" t="n">
        <f aca="false">+L12/$L$13</f>
        <v>0</v>
      </c>
    </row>
    <row r="13" customFormat="false" ht="12" hidden="false" customHeight="false" outlineLevel="0" collapsed="false">
      <c r="B13" s="2"/>
      <c r="K13" s="11"/>
      <c r="L13" s="14" t="n">
        <f aca="false">SUM(L5:L12)</f>
        <v>58303.2</v>
      </c>
      <c r="M13" s="13" t="n">
        <f aca="false">+L13/$L$13</f>
        <v>1</v>
      </c>
    </row>
    <row r="14" customFormat="false" ht="12" hidden="false" customHeight="false" outlineLevel="0" collapsed="false">
      <c r="B14" s="15"/>
      <c r="L14" s="2"/>
    </row>
    <row r="15" customFormat="false" ht="12" hidden="false" customHeight="false" outlineLevel="0" collapsed="false">
      <c r="A15" s="11" t="s">
        <v>16</v>
      </c>
      <c r="B15" s="16" t="s">
        <v>17</v>
      </c>
      <c r="C15" s="11" t="s">
        <v>18</v>
      </c>
    </row>
    <row r="16" customFormat="false" ht="12" hidden="false" customHeight="false" outlineLevel="0" collapsed="false">
      <c r="A16" s="13" t="s">
        <v>6</v>
      </c>
      <c r="B16" s="11" t="n">
        <v>14.6</v>
      </c>
      <c r="C16" s="13" t="n">
        <f aca="false">+B16/$B$27</f>
        <v>0.232114467408585</v>
      </c>
    </row>
    <row r="17" customFormat="false" ht="12" hidden="false" customHeight="false" outlineLevel="0" collapsed="false">
      <c r="A17" s="17" t="s">
        <v>8</v>
      </c>
      <c r="B17" s="11" t="n">
        <v>11.7</v>
      </c>
      <c r="C17" s="13" t="n">
        <f aca="false">+B17/$B$27</f>
        <v>0.186009538950715</v>
      </c>
    </row>
    <row r="18" customFormat="false" ht="12" hidden="false" customHeight="false" outlineLevel="0" collapsed="false">
      <c r="A18" s="17" t="s">
        <v>5</v>
      </c>
      <c r="B18" s="18" t="n">
        <v>9.6</v>
      </c>
      <c r="C18" s="13" t="n">
        <f aca="false">+B18/$B$27</f>
        <v>0.152623211446741</v>
      </c>
    </row>
    <row r="19" customFormat="false" ht="12" hidden="false" customHeight="false" outlineLevel="0" collapsed="false">
      <c r="A19" s="17" t="s">
        <v>19</v>
      </c>
      <c r="B19" s="11" t="n">
        <v>8.6</v>
      </c>
      <c r="C19" s="13" t="n">
        <f aca="false">+B19/$B$27</f>
        <v>0.136724960254372</v>
      </c>
    </row>
    <row r="20" customFormat="false" ht="12" hidden="false" customHeight="false" outlineLevel="0" collapsed="false">
      <c r="A20" s="17" t="s">
        <v>13</v>
      </c>
      <c r="B20" s="11" t="n">
        <v>7.5</v>
      </c>
      <c r="C20" s="13" t="n">
        <f aca="false">+B20/$B$27</f>
        <v>0.119236883942766</v>
      </c>
    </row>
    <row r="21" customFormat="false" ht="12" hidden="false" customHeight="false" outlineLevel="0" collapsed="false">
      <c r="A21" s="17" t="s">
        <v>20</v>
      </c>
      <c r="B21" s="11" t="n">
        <v>4.5</v>
      </c>
      <c r="C21" s="13" t="n">
        <f aca="false">+B21/$B$27</f>
        <v>0.0715421303656598</v>
      </c>
    </row>
    <row r="22" customFormat="false" ht="12" hidden="false" customHeight="false" outlineLevel="0" collapsed="false">
      <c r="A22" s="17" t="s">
        <v>21</v>
      </c>
      <c r="B22" s="11" t="n">
        <v>3.2</v>
      </c>
      <c r="C22" s="13" t="n">
        <f aca="false">+B22/$B$27</f>
        <v>0.0508744038155803</v>
      </c>
      <c r="K22" s="7"/>
      <c r="L22" s="7"/>
    </row>
    <row r="23" customFormat="false" ht="12" hidden="false" customHeight="false" outlineLevel="0" collapsed="false">
      <c r="A23" s="17" t="s">
        <v>22</v>
      </c>
      <c r="B23" s="11" t="n">
        <v>1.3</v>
      </c>
      <c r="C23" s="13" t="n">
        <f aca="false">+B23/$B$27</f>
        <v>0.0206677265500795</v>
      </c>
    </row>
    <row r="24" customFormat="false" ht="12" hidden="false" customHeight="false" outlineLevel="0" collapsed="false">
      <c r="A24" s="17" t="s">
        <v>23</v>
      </c>
      <c r="B24" s="11" t="n">
        <v>1.2</v>
      </c>
      <c r="C24" s="13" t="n">
        <f aca="false">+B24/$B$27</f>
        <v>0.0190779014308426</v>
      </c>
    </row>
    <row r="25" customFormat="false" ht="12" hidden="false" customHeight="false" outlineLevel="0" collapsed="false">
      <c r="A25" s="17" t="s">
        <v>9</v>
      </c>
      <c r="B25" s="11" t="n">
        <v>0.6</v>
      </c>
      <c r="C25" s="13" t="n">
        <f aca="false">+B25/$B$27</f>
        <v>0.0095389507154213</v>
      </c>
    </row>
    <row r="26" customFormat="false" ht="12" hidden="false" customHeight="false" outlineLevel="0" collapsed="false">
      <c r="A26" s="17" t="s">
        <v>24</v>
      </c>
      <c r="B26" s="11" t="n">
        <v>0.1</v>
      </c>
      <c r="C26" s="13" t="n">
        <f aca="false">+B26/$B$27</f>
        <v>0.00158982511923688</v>
      </c>
    </row>
    <row r="27" customFormat="false" ht="12" hidden="false" customHeight="false" outlineLevel="0" collapsed="false">
      <c r="A27" s="11"/>
      <c r="B27" s="18" t="n">
        <f aca="false">SUM(B16:B26)</f>
        <v>62.9</v>
      </c>
      <c r="C27" s="13" t="n">
        <f aca="false">+B27/$B$27</f>
        <v>1</v>
      </c>
    </row>
    <row r="28" customFormat="false" ht="12" hidden="false" customHeight="false" outlineLevel="0" collapsed="false">
      <c r="D28" s="7"/>
      <c r="E28" s="19"/>
      <c r="F28" s="20"/>
      <c r="G28" s="7"/>
      <c r="J28" s="19"/>
      <c r="K28" s="19"/>
      <c r="L28" s="19"/>
      <c r="M28" s="19"/>
    </row>
    <row r="29" customFormat="false" ht="12" hidden="false" customHeight="false" outlineLevel="0" collapsed="false">
      <c r="E29" s="19"/>
      <c r="F29" s="20"/>
      <c r="G29" s="7"/>
      <c r="J29" s="19"/>
      <c r="K29" s="20"/>
      <c r="L29" s="10"/>
      <c r="M29" s="19"/>
    </row>
    <row r="30" customFormat="false" ht="12" hidden="false" customHeight="false" outlineLevel="0" collapsed="false">
      <c r="E30" s="19"/>
      <c r="F30" s="20"/>
      <c r="G30" s="7"/>
      <c r="J30" s="19"/>
      <c r="K30" s="20"/>
      <c r="L30" s="10"/>
      <c r="M30" s="19"/>
    </row>
    <row r="31" customFormat="false" ht="12" hidden="false" customHeight="false" outlineLevel="0" collapsed="false">
      <c r="C31" s="7"/>
      <c r="E31" s="19"/>
      <c r="F31" s="20"/>
      <c r="G31" s="7"/>
      <c r="J31" s="19"/>
      <c r="K31" s="20"/>
      <c r="L31" s="10"/>
      <c r="M31" s="19"/>
    </row>
    <row r="32" customFormat="false" ht="12" hidden="false" customHeight="false" outlineLevel="0" collapsed="false">
      <c r="E32" s="19"/>
      <c r="F32" s="20"/>
      <c r="G32" s="7"/>
      <c r="J32" s="19"/>
      <c r="K32" s="20"/>
      <c r="L32" s="10"/>
      <c r="M32" s="19"/>
    </row>
    <row r="33" customFormat="false" ht="12" hidden="false" customHeight="false" outlineLevel="0" collapsed="false">
      <c r="E33" s="19"/>
      <c r="F33" s="20"/>
      <c r="G33" s="7"/>
      <c r="J33" s="19"/>
      <c r="K33" s="20"/>
      <c r="L33" s="10"/>
      <c r="M33" s="19"/>
    </row>
    <row r="34" customFormat="false" ht="12" hidden="false" customHeight="false" outlineLevel="0" collapsed="false">
      <c r="E34" s="19"/>
      <c r="F34" s="20"/>
      <c r="G34" s="7"/>
      <c r="J34" s="19"/>
      <c r="K34" s="20"/>
      <c r="L34" s="10"/>
      <c r="M34" s="19"/>
    </row>
    <row r="35" customFormat="false" ht="12" hidden="false" customHeight="false" outlineLevel="0" collapsed="false">
      <c r="D35" s="7"/>
      <c r="E35" s="19"/>
      <c r="F35" s="20"/>
      <c r="G35" s="7"/>
      <c r="J35" s="19"/>
      <c r="K35" s="20"/>
      <c r="L35" s="10"/>
      <c r="M35" s="19"/>
    </row>
    <row r="36" customFormat="false" ht="12" hidden="false" customHeight="false" outlineLevel="0" collapsed="false">
      <c r="E36" s="19"/>
      <c r="F36" s="21"/>
      <c r="G36" s="7"/>
      <c r="J36" s="19"/>
      <c r="K36" s="20"/>
      <c r="L36" s="10"/>
      <c r="M36" s="19"/>
    </row>
    <row r="37" customFormat="false" ht="12" hidden="false" customHeight="false" outlineLevel="0" collapsed="false">
      <c r="J37" s="19"/>
      <c r="K37" s="21"/>
      <c r="L37" s="10"/>
      <c r="M37" s="19"/>
    </row>
    <row r="38" customFormat="false" ht="12" hidden="false" customHeight="false" outlineLevel="0" collapsed="false">
      <c r="J38" s="19"/>
      <c r="K38" s="19"/>
      <c r="L38" s="19"/>
      <c r="M38" s="19"/>
    </row>
    <row r="39" customFormat="false" ht="12" hidden="false" customHeight="false" outlineLevel="0" collapsed="false">
      <c r="J39" s="19"/>
      <c r="K39" s="19"/>
      <c r="L39" s="19"/>
      <c r="M39" s="19"/>
    </row>
    <row r="40" customFormat="false" ht="12" hidden="false" customHeight="false" outlineLevel="0" collapsed="false">
      <c r="F40" s="0" t="s">
        <v>5</v>
      </c>
      <c r="G40" s="20" t="n">
        <v>27691.7</v>
      </c>
      <c r="H40" s="7" t="n">
        <f aca="false">+G40/$G$48</f>
        <v>0.241859047366178</v>
      </c>
      <c r="J40" s="19"/>
      <c r="K40" s="19"/>
      <c r="L40" s="19"/>
      <c r="M40" s="19"/>
    </row>
    <row r="41" customFormat="false" ht="12" hidden="false" customHeight="false" outlineLevel="0" collapsed="false">
      <c r="F41" s="0" t="s">
        <v>14</v>
      </c>
      <c r="G41" s="20" t="n">
        <v>20624.2</v>
      </c>
      <c r="H41" s="7" t="n">
        <f aca="false">+G41/$G$48</f>
        <v>0.180131568834327</v>
      </c>
    </row>
    <row r="42" customFormat="false" ht="12" hidden="false" customHeight="false" outlineLevel="0" collapsed="false">
      <c r="F42" s="0" t="s">
        <v>6</v>
      </c>
      <c r="G42" s="20" t="n">
        <v>18853.3</v>
      </c>
      <c r="H42" s="7" t="n">
        <f aca="false">+G42/$G$48</f>
        <v>0.164664544889218</v>
      </c>
    </row>
    <row r="43" customFormat="false" ht="12" hidden="false" customHeight="false" outlineLevel="0" collapsed="false">
      <c r="F43" s="0" t="s">
        <v>13</v>
      </c>
      <c r="G43" s="20" t="n">
        <v>18264.9</v>
      </c>
      <c r="H43" s="7" t="n">
        <f aca="false">+G43/$G$48</f>
        <v>0.15952546482298</v>
      </c>
    </row>
    <row r="44" customFormat="false" ht="12" hidden="false" customHeight="false" outlineLevel="0" collapsed="false">
      <c r="F44" s="0" t="s">
        <v>7</v>
      </c>
      <c r="G44" s="20" t="n">
        <v>14198.3</v>
      </c>
      <c r="H44" s="7" t="n">
        <f aca="false">+G44/$G$48</f>
        <v>0.124007818668381</v>
      </c>
    </row>
    <row r="45" customFormat="false" ht="12" hidden="false" customHeight="false" outlineLevel="0" collapsed="false">
      <c r="F45" s="0" t="s">
        <v>15</v>
      </c>
      <c r="G45" s="20" t="n">
        <v>11889.4</v>
      </c>
      <c r="H45" s="7" t="n">
        <f aca="false">+G45/$G$48</f>
        <v>0.103841907783034</v>
      </c>
    </row>
    <row r="46" customFormat="false" ht="12" hidden="false" customHeight="false" outlineLevel="0" collapsed="false">
      <c r="F46" s="0" t="s">
        <v>9</v>
      </c>
      <c r="G46" s="20" t="n">
        <v>2973.4</v>
      </c>
      <c r="H46" s="7" t="n">
        <f aca="false">+G46/$G$48</f>
        <v>0.0259696476358834</v>
      </c>
    </row>
    <row r="47" customFormat="false" ht="12" hidden="false" customHeight="false" outlineLevel="0" collapsed="false">
      <c r="G47" s="20"/>
      <c r="H47" s="7"/>
    </row>
    <row r="48" customFormat="false" ht="12" hidden="false" customHeight="false" outlineLevel="0" collapsed="false">
      <c r="G48" s="15" t="n">
        <f aca="false">SUM(G40:G47)</f>
        <v>114495.2</v>
      </c>
      <c r="H48" s="7" t="n">
        <f aca="false">+G48/$G$48</f>
        <v>1</v>
      </c>
    </row>
    <row r="49" customFormat="false" ht="12" hidden="false" customHeight="false" outlineLevel="0" collapsed="false">
      <c r="C49" s="11"/>
      <c r="D49" s="12"/>
      <c r="E49" s="22"/>
    </row>
    <row r="50" customFormat="false" ht="12" hidden="false" customHeight="false" outlineLevel="0" collapsed="false">
      <c r="C50" s="11"/>
      <c r="D50" s="12"/>
      <c r="E50" s="22"/>
    </row>
    <row r="51" customFormat="false" ht="12" hidden="false" customHeight="false" outlineLevel="0" collapsed="false">
      <c r="C51" s="11"/>
      <c r="D51" s="12"/>
      <c r="E51" s="22"/>
    </row>
    <row r="52" customFormat="false" ht="12" hidden="false" customHeight="false" outlineLevel="0" collapsed="false">
      <c r="C52" s="11"/>
      <c r="D52" s="12"/>
      <c r="E52" s="22"/>
    </row>
    <row r="53" customFormat="false" ht="12" hidden="false" customHeight="false" outlineLevel="0" collapsed="false">
      <c r="C53" s="11"/>
      <c r="D53" s="12"/>
      <c r="E53" s="22"/>
    </row>
    <row r="54" customFormat="false" ht="12" hidden="false" customHeight="false" outlineLevel="0" collapsed="false">
      <c r="C54" s="11"/>
      <c r="D54" s="12"/>
      <c r="E54" s="22"/>
    </row>
    <row r="55" customFormat="false" ht="12" hidden="false" customHeight="false" outlineLevel="0" collapsed="false">
      <c r="C55" s="11"/>
      <c r="D55" s="12"/>
      <c r="E55" s="22"/>
    </row>
    <row r="56" customFormat="false" ht="12" hidden="false" customHeight="false" outlineLevel="0" collapsed="false">
      <c r="C56" s="11"/>
      <c r="D56" s="12"/>
      <c r="E56" s="22"/>
    </row>
    <row r="57" customFormat="false" ht="12" hidden="false" customHeight="false" outlineLevel="0" collapsed="false">
      <c r="C57" s="11"/>
      <c r="D57" s="14"/>
      <c r="E5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1" width="11.5"/>
    <col collapsed="false" customWidth="true" hidden="false" outlineLevel="0" max="10" min="10" style="1" width="11.5"/>
    <col collapsed="false" customWidth="true" hidden="false" outlineLevel="0" max="13" min="13" style="0" width="11.5"/>
    <col collapsed="false" customWidth="true" hidden="false" outlineLevel="0" max="14" min="14" style="0" width="14.82"/>
    <col collapsed="false" customWidth="true" hidden="false" outlineLevel="0" max="22" min="22" style="0" width="21.5"/>
    <col collapsed="false" customWidth="true" hidden="false" outlineLevel="0" max="23" min="23" style="23" width="11.5"/>
    <col collapsed="false" customWidth="true" hidden="false" outlineLevel="0" max="24" min="24" style="1" width="14.82"/>
    <col collapsed="false" customWidth="true" hidden="false" outlineLevel="0" max="25" min="25" style="23" width="11.5"/>
    <col collapsed="false" customWidth="true" hidden="false" outlineLevel="0" max="26" min="26" style="1" width="13.82"/>
    <col collapsed="false" customWidth="true" hidden="false" outlineLevel="0" max="28" min="28" style="0" width="14.82"/>
  </cols>
  <sheetData>
    <row r="3" customFormat="false" ht="12" hidden="false" customHeight="false" outlineLevel="0" collapsed="false">
      <c r="B3" s="0" t="s">
        <v>25</v>
      </c>
      <c r="C3" s="20" t="n">
        <v>312.36</v>
      </c>
      <c r="D3" s="7" t="n">
        <f aca="false">+D4+D5</f>
        <v>0.999967985657575</v>
      </c>
    </row>
    <row r="4" customFormat="false" ht="12" hidden="false" customHeight="false" outlineLevel="0" collapsed="false">
      <c r="B4" s="0" t="s">
        <v>26</v>
      </c>
      <c r="C4" s="20" t="n">
        <v>236.71</v>
      </c>
      <c r="D4" s="7" t="n">
        <f aca="false">+C4/C3</f>
        <v>0.757811499551799</v>
      </c>
    </row>
    <row r="5" customFormat="false" ht="12" hidden="false" customHeight="false" outlineLevel="0" collapsed="false">
      <c r="B5" s="0" t="s">
        <v>27</v>
      </c>
      <c r="C5" s="20" t="n">
        <v>75.64</v>
      </c>
      <c r="D5" s="7" t="n">
        <f aca="false">+C5/C3</f>
        <v>0.242156486105775</v>
      </c>
    </row>
    <row r="6" customFormat="false" ht="12" hidden="false" customHeight="false" outlineLevel="0" collapsed="false">
      <c r="B6" s="0" t="s">
        <v>28</v>
      </c>
      <c r="C6" s="20" t="n">
        <v>70.67</v>
      </c>
      <c r="D6" s="7"/>
    </row>
    <row r="7" customFormat="false" ht="12" hidden="false" customHeight="false" outlineLevel="0" collapsed="false">
      <c r="B7" s="0" t="s">
        <v>29</v>
      </c>
      <c r="C7" s="20" t="n">
        <v>310.79</v>
      </c>
    </row>
    <row r="8" customFormat="false" ht="12" hidden="false" customHeight="false" outlineLevel="0" collapsed="false">
      <c r="B8" s="0" t="s">
        <v>30</v>
      </c>
      <c r="C8" s="20" t="n">
        <v>1.56</v>
      </c>
      <c r="L8" s="11" t="s">
        <v>31</v>
      </c>
      <c r="M8" s="24" t="n">
        <v>1918</v>
      </c>
      <c r="N8" s="24" t="n">
        <f aca="false">31.039+1.776</f>
        <v>32.815</v>
      </c>
      <c r="O8" s="13" t="n">
        <f aca="false">+M8/$M$15</f>
        <v>0.0392397553141431</v>
      </c>
      <c r="P8" s="13" t="n">
        <f aca="false">+N8/$N$15</f>
        <v>0.108983726336765</v>
      </c>
    </row>
    <row r="9" customFormat="false" ht="12" hidden="false" customHeight="false" outlineLevel="0" collapsed="false">
      <c r="C9" s="20"/>
      <c r="J9" s="1" t="n">
        <v>80226.7</v>
      </c>
      <c r="L9" s="11" t="s">
        <v>32</v>
      </c>
      <c r="M9" s="24" t="n">
        <v>1406</v>
      </c>
      <c r="N9" s="24" t="n">
        <f aca="false">2.66+54.66</f>
        <v>57.32</v>
      </c>
      <c r="O9" s="13" t="n">
        <f aca="false">+M9/$M$15</f>
        <v>0.0287649092657378</v>
      </c>
      <c r="P9" s="13" t="n">
        <f aca="false">+N9/$N$15</f>
        <v>0.190368648289605</v>
      </c>
    </row>
    <row r="10" customFormat="false" ht="12" hidden="false" customHeight="false" outlineLevel="0" collapsed="false">
      <c r="J10" s="1" t="n">
        <v>76249.3</v>
      </c>
      <c r="L10" s="11" t="s">
        <v>33</v>
      </c>
      <c r="M10" s="24" t="n">
        <v>482</v>
      </c>
      <c r="N10" s="24" t="n">
        <f aca="false">3.59+69.5</f>
        <v>73.09</v>
      </c>
      <c r="O10" s="13" t="n">
        <f aca="false">+M10/$M$15</f>
        <v>0.0098610855377565</v>
      </c>
      <c r="P10" s="13" t="n">
        <f aca="false">+N10/$N$15</f>
        <v>0.242743274659582</v>
      </c>
    </row>
    <row r="11" customFormat="false" ht="12" hidden="false" customHeight="false" outlineLevel="0" collapsed="false">
      <c r="J11" s="1" t="n">
        <f aca="false">+J9-J10</f>
        <v>3977.39999999999</v>
      </c>
      <c r="L11" s="11" t="s">
        <v>34</v>
      </c>
      <c r="M11" s="24" t="n">
        <v>134</v>
      </c>
      <c r="N11" s="24" t="n">
        <f aca="false">1.585+23.335</f>
        <v>24.92</v>
      </c>
      <c r="O11" s="13" t="n">
        <f aca="false">+M11/$M$15</f>
        <v>0.00274146361423106</v>
      </c>
      <c r="P11" s="13" t="n">
        <f aca="false">+N11/$N$15</f>
        <v>0.0827632015941548</v>
      </c>
    </row>
    <row r="12" customFormat="false" ht="12" hidden="false" customHeight="false" outlineLevel="0" collapsed="false">
      <c r="J12" s="7" t="n">
        <f aca="false">+J11/J9</f>
        <v>0.0495770111446687</v>
      </c>
      <c r="L12" s="11" t="s">
        <v>35</v>
      </c>
      <c r="M12" s="24" t="n">
        <v>44633</v>
      </c>
      <c r="N12" s="24" t="n">
        <f aca="false">5.26+54.83</f>
        <v>60.09</v>
      </c>
      <c r="O12" s="13" t="n">
        <f aca="false">+M12/$M$15</f>
        <v>0.913132429059514</v>
      </c>
      <c r="P12" s="13" t="n">
        <f aca="false">+N12/$N$15</f>
        <v>0.199568249750913</v>
      </c>
    </row>
    <row r="13" customFormat="false" ht="12" hidden="false" customHeight="false" outlineLevel="0" collapsed="false">
      <c r="L13" s="11" t="s">
        <v>36</v>
      </c>
      <c r="M13" s="24" t="n">
        <v>22</v>
      </c>
      <c r="N13" s="24" t="n">
        <f aca="false">0.61+27</f>
        <v>27.61</v>
      </c>
      <c r="O13" s="13" t="n">
        <f aca="false">+M13/$M$15</f>
        <v>0.000450091041142413</v>
      </c>
      <c r="P13" s="13" t="n">
        <f aca="false">+N13/$N$15</f>
        <v>0.0916971105944869</v>
      </c>
    </row>
    <row r="14" customFormat="false" ht="12" hidden="false" customHeight="false" outlineLevel="0" collapsed="false">
      <c r="L14" s="11" t="s">
        <v>37</v>
      </c>
      <c r="M14" s="24" t="n">
        <v>284</v>
      </c>
      <c r="N14" s="24" t="n">
        <f aca="false">0.706+24.549</f>
        <v>25.255</v>
      </c>
      <c r="O14" s="13" t="n">
        <f aca="false">+M14/$M$15</f>
        <v>0.00581026616747479</v>
      </c>
      <c r="P14" s="13" t="n">
        <f aca="false">+N14/$N$15</f>
        <v>0.0838757887744935</v>
      </c>
    </row>
    <row r="15" customFormat="false" ht="12" hidden="false" customHeight="false" outlineLevel="0" collapsed="false">
      <c r="L15" s="11" t="s">
        <v>38</v>
      </c>
      <c r="M15" s="24" t="n">
        <f aca="false">SUM(M8:M14)</f>
        <v>48879</v>
      </c>
      <c r="N15" s="24" t="n">
        <f aca="false">SUM(N8:N14)</f>
        <v>301.1</v>
      </c>
      <c r="O15" s="13" t="n">
        <f aca="false">+M15/$M$15</f>
        <v>1</v>
      </c>
      <c r="P15" s="13" t="n">
        <f aca="false">+N15/$N$15</f>
        <v>1</v>
      </c>
    </row>
    <row r="16" customFormat="false" ht="12" hidden="false" customHeight="false" outlineLevel="0" collapsed="false">
      <c r="M16" s="6"/>
      <c r="N16" s="6"/>
      <c r="O16" s="2"/>
    </row>
    <row r="17" customFormat="false" ht="12" hidden="false" customHeight="false" outlineLevel="0" collapsed="false">
      <c r="M17" s="25"/>
    </row>
    <row r="22" customFormat="false" ht="12" hidden="false" customHeight="false" outlineLevel="0" collapsed="false">
      <c r="B22" s="0" t="s">
        <v>25</v>
      </c>
      <c r="C22" s="20" t="n">
        <v>15.2</v>
      </c>
      <c r="D22" s="7" t="n">
        <f aca="false">+D23+D24</f>
        <v>1</v>
      </c>
    </row>
    <row r="23" customFormat="false" ht="12" hidden="false" customHeight="false" outlineLevel="0" collapsed="false">
      <c r="B23" s="0" t="s">
        <v>26</v>
      </c>
      <c r="C23" s="20" t="n">
        <v>11.16</v>
      </c>
      <c r="D23" s="7" t="n">
        <f aca="false">+C23/C22</f>
        <v>0.73421052631579</v>
      </c>
    </row>
    <row r="24" customFormat="false" ht="12" hidden="false" customHeight="false" outlineLevel="0" collapsed="false">
      <c r="B24" s="0" t="s">
        <v>27</v>
      </c>
      <c r="C24" s="20" t="n">
        <v>4.04</v>
      </c>
      <c r="D24" s="7" t="n">
        <f aca="false">+C24/C22</f>
        <v>0.265789473684211</v>
      </c>
    </row>
    <row r="25" customFormat="false" ht="12" hidden="false" customHeight="false" outlineLevel="0" collapsed="false">
      <c r="B25" s="0" t="s">
        <v>28</v>
      </c>
      <c r="C25" s="20" t="n">
        <v>2.61</v>
      </c>
      <c r="D25" s="7"/>
    </row>
    <row r="26" customFormat="false" ht="12" hidden="false" customHeight="false" outlineLevel="0" collapsed="false">
      <c r="B26" s="0" t="s">
        <v>29</v>
      </c>
      <c r="C26" s="20" t="n">
        <v>14.81</v>
      </c>
    </row>
    <row r="27" customFormat="false" ht="12" hidden="false" customHeight="false" outlineLevel="0" collapsed="false">
      <c r="B27" s="0" t="s">
        <v>30</v>
      </c>
      <c r="C27" s="20" t="n">
        <v>0.4</v>
      </c>
    </row>
    <row r="28" customFormat="false" ht="12" hidden="false" customHeight="false" outlineLevel="0" collapsed="false">
      <c r="C28" s="20"/>
    </row>
    <row r="42" customFormat="false" ht="12" hidden="false" customHeight="false" outlineLevel="0" collapsed="false">
      <c r="B42" s="0" t="s">
        <v>25</v>
      </c>
      <c r="C42" s="6" t="n">
        <v>327.56</v>
      </c>
      <c r="D42" s="7" t="n">
        <f aca="false">+D43+D44</f>
        <v>1</v>
      </c>
      <c r="W42" s="26" t="s">
        <v>39</v>
      </c>
      <c r="X42" s="27"/>
      <c r="Y42" s="26" t="s">
        <v>40</v>
      </c>
      <c r="Z42" s="27"/>
      <c r="AA42" s="28" t="s">
        <v>41</v>
      </c>
      <c r="AB42" s="11"/>
      <c r="AC42" s="11"/>
    </row>
    <row r="43" customFormat="false" ht="12" hidden="false" customHeight="false" outlineLevel="0" collapsed="false">
      <c r="B43" s="0" t="s">
        <v>26</v>
      </c>
      <c r="C43" s="6" t="n">
        <v>247.87</v>
      </c>
      <c r="D43" s="7" t="n">
        <f aca="false">+C43/C42</f>
        <v>0.756716326779827</v>
      </c>
      <c r="V43" s="11" t="s">
        <v>31</v>
      </c>
      <c r="W43" s="29" t="n">
        <v>1461</v>
      </c>
      <c r="X43" s="17" t="n">
        <v>31918111</v>
      </c>
      <c r="Y43" s="29" t="n">
        <v>211</v>
      </c>
      <c r="Z43" s="17" t="n">
        <v>1362472</v>
      </c>
      <c r="AA43" s="30" t="n">
        <f aca="false">+Y43+W43</f>
        <v>1672</v>
      </c>
      <c r="AB43" s="18" t="n">
        <f aca="false">+Z43+X43</f>
        <v>33280583</v>
      </c>
      <c r="AC43" s="13" t="n">
        <f aca="false">+AB43/$AB$50</f>
        <v>0.103679304071841</v>
      </c>
    </row>
    <row r="44" customFormat="false" ht="12" hidden="false" customHeight="false" outlineLevel="0" collapsed="false">
      <c r="B44" s="0" t="s">
        <v>27</v>
      </c>
      <c r="C44" s="6" t="n">
        <v>79.69</v>
      </c>
      <c r="D44" s="7" t="n">
        <f aca="false">+C44/C42</f>
        <v>0.243283673220173</v>
      </c>
      <c r="V44" s="11" t="s">
        <v>32</v>
      </c>
      <c r="W44" s="29" t="n">
        <v>1354</v>
      </c>
      <c r="X44" s="17" t="n">
        <v>54775794</v>
      </c>
      <c r="Y44" s="29" t="n">
        <v>124</v>
      </c>
      <c r="Z44" s="17" t="n">
        <v>2668042</v>
      </c>
      <c r="AA44" s="30" t="n">
        <f aca="false">+Y44+W44</f>
        <v>1478</v>
      </c>
      <c r="AB44" s="18" t="n">
        <f aca="false">+Z44+X44</f>
        <v>57443836</v>
      </c>
      <c r="AC44" s="13" t="n">
        <f aca="false">+AB44/$AB$50</f>
        <v>0.1789553067534</v>
      </c>
    </row>
    <row r="45" customFormat="false" ht="12" hidden="false" customHeight="false" outlineLevel="0" collapsed="false">
      <c r="B45" s="0" t="s">
        <v>28</v>
      </c>
      <c r="C45" s="6" t="n">
        <v>73.29</v>
      </c>
      <c r="D45" s="7" t="n">
        <f aca="false">+C45/C42</f>
        <v>0.223745268042496</v>
      </c>
      <c r="V45" s="11" t="s">
        <v>33</v>
      </c>
      <c r="W45" s="29" t="n">
        <v>570</v>
      </c>
      <c r="X45" s="17" t="n">
        <v>78301062</v>
      </c>
      <c r="Y45" s="29" t="n">
        <v>51</v>
      </c>
      <c r="Z45" s="17" t="n">
        <v>3813692</v>
      </c>
      <c r="AA45" s="30" t="n">
        <f aca="false">+Y45+W45</f>
        <v>621</v>
      </c>
      <c r="AB45" s="18" t="n">
        <f aca="false">+Z45+X45</f>
        <v>82114754</v>
      </c>
      <c r="AC45" s="13" t="n">
        <f aca="false">+AB45/$AB$50</f>
        <v>0.255812842844443</v>
      </c>
    </row>
    <row r="46" customFormat="false" ht="12" hidden="false" customHeight="false" outlineLevel="0" collapsed="false">
      <c r="B46" s="0" t="s">
        <v>29</v>
      </c>
      <c r="C46" s="6" t="n">
        <v>325.6</v>
      </c>
      <c r="D46" s="31" t="n">
        <f aca="false">+D43+D45</f>
        <v>0.980461594822323</v>
      </c>
      <c r="V46" s="11" t="s">
        <v>34</v>
      </c>
      <c r="W46" s="29" t="n">
        <v>157</v>
      </c>
      <c r="X46" s="17" t="n">
        <v>26650903</v>
      </c>
      <c r="Y46" s="29" t="n">
        <v>12</v>
      </c>
      <c r="Z46" s="17" t="n">
        <v>2064183</v>
      </c>
      <c r="AA46" s="30" t="n">
        <f aca="false">+Y46+W46</f>
        <v>169</v>
      </c>
      <c r="AB46" s="18" t="n">
        <f aca="false">+Z46+X46</f>
        <v>28715086</v>
      </c>
      <c r="AC46" s="13" t="n">
        <f aca="false">+AB46/$AB$50</f>
        <v>0.0894563695847236</v>
      </c>
    </row>
    <row r="47" customFormat="false" ht="12" hidden="false" customHeight="false" outlineLevel="0" collapsed="false">
      <c r="B47" s="0" t="s">
        <v>30</v>
      </c>
      <c r="C47" s="6" t="n">
        <v>1.96</v>
      </c>
      <c r="V47" s="11" t="s">
        <v>35</v>
      </c>
      <c r="W47" s="29" t="n">
        <v>40008</v>
      </c>
      <c r="X47" s="17" t="n">
        <v>55853321</v>
      </c>
      <c r="Y47" s="29" t="n">
        <v>1053</v>
      </c>
      <c r="Z47" s="17" t="n">
        <v>3843934</v>
      </c>
      <c r="AA47" s="30" t="n">
        <f aca="false">+Y47+W47</f>
        <v>41061</v>
      </c>
      <c r="AB47" s="18" t="n">
        <f aca="false">+Z47+X47</f>
        <v>59697255</v>
      </c>
      <c r="AC47" s="13" t="n">
        <f aca="false">+AB47/$AB$50</f>
        <v>0.18597540353783</v>
      </c>
    </row>
    <row r="48" customFormat="false" ht="12" hidden="false" customHeight="false" outlineLevel="0" collapsed="false">
      <c r="C48" s="6"/>
      <c r="D48" s="31" t="n">
        <f aca="false">+D42-D46</f>
        <v>0.0195384051776774</v>
      </c>
      <c r="V48" s="11" t="s">
        <v>36</v>
      </c>
      <c r="W48" s="29" t="n">
        <v>48</v>
      </c>
      <c r="X48" s="17" t="n">
        <v>29918957</v>
      </c>
      <c r="Y48" s="29" t="n">
        <v>2</v>
      </c>
      <c r="Z48" s="17" t="n">
        <v>1260931</v>
      </c>
      <c r="AA48" s="30" t="n">
        <f aca="false">+Y48+W48</f>
        <v>50</v>
      </c>
      <c r="AB48" s="18" t="n">
        <f aca="false">+Z48+X48</f>
        <v>31179888</v>
      </c>
      <c r="AC48" s="13" t="n">
        <f aca="false">+AB48/$AB$50</f>
        <v>0.097134989758982</v>
      </c>
    </row>
    <row r="49" customFormat="false" ht="12" hidden="false" customHeight="false" outlineLevel="0" collapsed="false">
      <c r="B49" s="7" t="n">
        <f aca="false">+C46/C42</f>
        <v>0.994016363414336</v>
      </c>
      <c r="C49" s="6"/>
      <c r="D49" s="31"/>
      <c r="V49" s="11" t="s">
        <v>37</v>
      </c>
      <c r="W49" s="29" t="n">
        <v>322</v>
      </c>
      <c r="X49" s="17" t="n">
        <v>27882417</v>
      </c>
      <c r="Y49" s="29" t="n">
        <v>4</v>
      </c>
      <c r="Z49" s="17" t="n">
        <v>681613</v>
      </c>
      <c r="AA49" s="30" t="n">
        <f aca="false">+Y49+W49</f>
        <v>326</v>
      </c>
      <c r="AB49" s="18" t="n">
        <f aca="false">+Z49+X49</f>
        <v>28564030</v>
      </c>
      <c r="AC49" s="13" t="n">
        <f aca="false">+AB49/$AB$50</f>
        <v>0.0889857834487813</v>
      </c>
      <c r="AE49" s="0" t="n">
        <v>287092772</v>
      </c>
    </row>
    <row r="50" customFormat="false" ht="12" hidden="false" customHeight="false" outlineLevel="0" collapsed="false">
      <c r="B50" s="31" t="n">
        <f aca="false">+D42-B49</f>
        <v>0.00598363658566359</v>
      </c>
      <c r="C50" s="6" t="n">
        <f aca="false">+C43+C45</f>
        <v>321.16</v>
      </c>
      <c r="V50" s="11" t="s">
        <v>38</v>
      </c>
      <c r="W50" s="29" t="n">
        <f aca="false">SUM(W43:W49)</f>
        <v>43920</v>
      </c>
      <c r="X50" s="17" t="n">
        <f aca="false">SUM(X43:X49)</f>
        <v>305300565</v>
      </c>
      <c r="Y50" s="29" t="n">
        <f aca="false">SUM(Y43:Y49)</f>
        <v>1457</v>
      </c>
      <c r="Z50" s="29" t="n">
        <f aca="false">SUM(Z43:Z49)</f>
        <v>15694867</v>
      </c>
      <c r="AA50" s="30" t="n">
        <f aca="false">+Y50+W50</f>
        <v>45377</v>
      </c>
      <c r="AB50" s="18" t="n">
        <f aca="false">+Z50+X50</f>
        <v>320995432</v>
      </c>
      <c r="AC50" s="13" t="n">
        <f aca="false">+AB50/$AB$50</f>
        <v>1</v>
      </c>
      <c r="AE50" s="0" t="n">
        <v>15388768</v>
      </c>
    </row>
    <row r="51" customFormat="false" ht="12" hidden="false" customHeight="false" outlineLevel="0" collapsed="false">
      <c r="B51" s="3"/>
      <c r="C51" s="4"/>
      <c r="AE51" s="0" t="n">
        <f aca="false">+AE50+AE49</f>
        <v>302481540</v>
      </c>
    </row>
    <row r="52" customFormat="false" ht="12" hidden="false" customHeight="false" outlineLevel="0" collapsed="false">
      <c r="B52" s="6" t="n">
        <v>302481540</v>
      </c>
      <c r="C52" s="4"/>
    </row>
    <row r="53" customFormat="false" ht="12" hidden="false" customHeight="false" outlineLevel="0" collapsed="false">
      <c r="B53" s="6" t="n">
        <v>28602545</v>
      </c>
      <c r="C53" s="4"/>
      <c r="W53" s="26" t="s">
        <v>39</v>
      </c>
      <c r="X53" s="27"/>
      <c r="Y53" s="26" t="s">
        <v>40</v>
      </c>
      <c r="Z53" s="27"/>
      <c r="AA53" s="28" t="s">
        <v>41</v>
      </c>
      <c r="AB53" s="11"/>
      <c r="AC53" s="11"/>
    </row>
    <row r="54" customFormat="false" ht="12" hidden="false" customHeight="false" outlineLevel="0" collapsed="false">
      <c r="B54" s="6" t="n">
        <f aca="false">+B53+B52</f>
        <v>331084085</v>
      </c>
      <c r="C54" s="4" t="n">
        <f aca="false">+B54/B55</f>
        <v>0.961616712411103</v>
      </c>
      <c r="V54" s="11" t="s">
        <v>31</v>
      </c>
      <c r="W54" s="29" t="n">
        <v>1459</v>
      </c>
      <c r="X54" s="17" t="n">
        <v>31817438</v>
      </c>
      <c r="Y54" s="29" t="n">
        <v>211</v>
      </c>
      <c r="Z54" s="17" t="n">
        <v>1362472</v>
      </c>
      <c r="AA54" s="30" t="n">
        <f aca="false">+Y54+W54</f>
        <v>1670</v>
      </c>
      <c r="AB54" s="18" t="n">
        <f aca="false">+Z54+X54</f>
        <v>33179910</v>
      </c>
      <c r="AC54" s="13" t="n">
        <f aca="false">+AB54/$AB$61</f>
        <v>0.109692346845365</v>
      </c>
      <c r="AD54" s="23" t="n">
        <f aca="false">+AB54/1000</f>
        <v>33179.91</v>
      </c>
    </row>
    <row r="55" customFormat="false" ht="12" hidden="false" customHeight="false" outlineLevel="0" collapsed="false">
      <c r="B55" s="6" t="n">
        <v>344299429</v>
      </c>
      <c r="C55" s="6"/>
      <c r="V55" s="11" t="s">
        <v>32</v>
      </c>
      <c r="W55" s="29" t="n">
        <v>1313</v>
      </c>
      <c r="X55" s="17" t="n">
        <v>51409909</v>
      </c>
      <c r="Y55" s="29" t="n">
        <v>123</v>
      </c>
      <c r="Z55" s="17" t="n">
        <v>2651354</v>
      </c>
      <c r="AA55" s="30" t="n">
        <f aca="false">+Y55+W55</f>
        <v>1436</v>
      </c>
      <c r="AB55" s="18" t="n">
        <f aca="false">+Z55+X55</f>
        <v>54061263</v>
      </c>
      <c r="AC55" s="13" t="n">
        <f aca="false">+AB55/$AB$61</f>
        <v>0.178725825714852</v>
      </c>
      <c r="AD55" s="23" t="n">
        <f aca="false">+AB55/1000</f>
        <v>54061.263</v>
      </c>
    </row>
    <row r="56" customFormat="false" ht="12" hidden="false" customHeight="false" outlineLevel="0" collapsed="false">
      <c r="B56" s="7"/>
      <c r="V56" s="11" t="s">
        <v>33</v>
      </c>
      <c r="W56" s="29" t="n">
        <v>449</v>
      </c>
      <c r="X56" s="17" t="n">
        <v>72130910</v>
      </c>
      <c r="Y56" s="29" t="n">
        <v>36</v>
      </c>
      <c r="Z56" s="17" t="n">
        <v>3524281</v>
      </c>
      <c r="AA56" s="30" t="n">
        <f aca="false">+Y56+W56</f>
        <v>485</v>
      </c>
      <c r="AB56" s="18" t="n">
        <f aca="false">+Z56+X56</f>
        <v>75655191</v>
      </c>
      <c r="AC56" s="13" t="n">
        <f aca="false">+AB56/$AB$61</f>
        <v>0.250115068179037</v>
      </c>
      <c r="AD56" s="23" t="n">
        <f aca="false">+AB56/1000</f>
        <v>75655.191</v>
      </c>
    </row>
    <row r="57" customFormat="false" ht="12" hidden="false" customHeight="false" outlineLevel="0" collapsed="false">
      <c r="V57" s="11" t="s">
        <v>34</v>
      </c>
      <c r="W57" s="29" t="n">
        <v>126</v>
      </c>
      <c r="X57" s="17" t="n">
        <v>24652344</v>
      </c>
      <c r="Y57" s="29" t="n">
        <v>12</v>
      </c>
      <c r="Z57" s="17" t="n">
        <v>2064183</v>
      </c>
      <c r="AA57" s="30" t="n">
        <f aca="false">+Y57+W57</f>
        <v>138</v>
      </c>
      <c r="AB57" s="18" t="n">
        <f aca="false">+Z57+X57</f>
        <v>26716527</v>
      </c>
      <c r="AC57" s="13" t="n">
        <f aca="false">+AB57/$AB$61</f>
        <v>0.0883244875042623</v>
      </c>
      <c r="AD57" s="23" t="n">
        <f aca="false">+AB57/1000</f>
        <v>26716.527</v>
      </c>
    </row>
    <row r="58" customFormat="false" ht="12" hidden="false" customHeight="false" outlineLevel="0" collapsed="false">
      <c r="V58" s="11" t="s">
        <v>35</v>
      </c>
      <c r="W58" s="29" t="n">
        <v>40007</v>
      </c>
      <c r="X58" s="17" t="n">
        <v>54353321</v>
      </c>
      <c r="Y58" s="29" t="n">
        <v>1053</v>
      </c>
      <c r="Z58" s="17" t="n">
        <v>3843934</v>
      </c>
      <c r="AA58" s="30" t="n">
        <f aca="false">+Y58+W58</f>
        <v>41060</v>
      </c>
      <c r="AB58" s="18" t="n">
        <f aca="false">+Z58+X58</f>
        <v>58197255</v>
      </c>
      <c r="AC58" s="13" t="n">
        <f aca="false">+AB58/$AB$61</f>
        <v>0.192399360965962</v>
      </c>
      <c r="AD58" s="23" t="n">
        <f aca="false">+AB58/1000</f>
        <v>58197.255</v>
      </c>
    </row>
    <row r="59" customFormat="false" ht="12" hidden="false" customHeight="false" outlineLevel="0" collapsed="false">
      <c r="V59" s="11" t="s">
        <v>36</v>
      </c>
      <c r="W59" s="29" t="n">
        <v>22</v>
      </c>
      <c r="X59" s="17" t="n">
        <v>28737439</v>
      </c>
      <c r="Y59" s="29" t="n">
        <v>2</v>
      </c>
      <c r="Z59" s="17" t="n">
        <v>1260931</v>
      </c>
      <c r="AA59" s="30" t="n">
        <f aca="false">+Y59+W59</f>
        <v>24</v>
      </c>
      <c r="AB59" s="18" t="n">
        <f aca="false">+Z59+X59</f>
        <v>29998370</v>
      </c>
      <c r="AC59" s="13" t="n">
        <f aca="false">+AB59/$AB$61</f>
        <v>0.099174217375381</v>
      </c>
      <c r="AD59" s="23" t="n">
        <f aca="false">+AB59/1000</f>
        <v>29998.37</v>
      </c>
    </row>
    <row r="60" customFormat="false" ht="12" hidden="false" customHeight="false" outlineLevel="0" collapsed="false">
      <c r="V60" s="11" t="s">
        <v>37</v>
      </c>
      <c r="W60" s="29" t="n">
        <v>278</v>
      </c>
      <c r="X60" s="17" t="n">
        <v>23991411</v>
      </c>
      <c r="Y60" s="29" t="n">
        <v>4</v>
      </c>
      <c r="Z60" s="17" t="n">
        <v>681613</v>
      </c>
      <c r="AA60" s="30" t="n">
        <f aca="false">+Y60+W60</f>
        <v>282</v>
      </c>
      <c r="AB60" s="18" t="n">
        <f aca="false">+Z60+X60</f>
        <v>24673024</v>
      </c>
      <c r="AC60" s="13" t="n">
        <f aca="false">+AB60/$AB$61</f>
        <v>0.081568693415142</v>
      </c>
      <c r="AD60" s="23" t="n">
        <f aca="false">+AB60/1000</f>
        <v>24673.024</v>
      </c>
    </row>
    <row r="61" customFormat="false" ht="12" hidden="false" customHeight="false" outlineLevel="0" collapsed="false">
      <c r="V61" s="11" t="s">
        <v>38</v>
      </c>
      <c r="W61" s="29" t="n">
        <f aca="false">SUM(W54:W60)</f>
        <v>43654</v>
      </c>
      <c r="X61" s="17" t="n">
        <f aca="false">SUM(X54:X60)</f>
        <v>287092772</v>
      </c>
      <c r="Y61" s="29" t="n">
        <f aca="false">SUM(Y54:Y60)</f>
        <v>1441</v>
      </c>
      <c r="Z61" s="29" t="n">
        <f aca="false">SUM(Z54:Z60)</f>
        <v>15388768</v>
      </c>
      <c r="AA61" s="30" t="n">
        <f aca="false">+Y61+W61</f>
        <v>45095</v>
      </c>
      <c r="AB61" s="18" t="n">
        <f aca="false">+Z61+X61</f>
        <v>302481540</v>
      </c>
      <c r="AC61" s="13" t="n">
        <f aca="false">+AB61/$AB$61</f>
        <v>1</v>
      </c>
      <c r="AD61" s="23" t="n">
        <f aca="false">+AB61/1000</f>
        <v>302481.54</v>
      </c>
    </row>
    <row r="63" customFormat="false" ht="12" hidden="false" customHeight="false" outlineLevel="0" collapsed="false">
      <c r="AB63" s="0" t="n">
        <v>344299429</v>
      </c>
    </row>
    <row r="64" customFormat="false" ht="12" hidden="false" customHeight="false" outlineLevel="0" collapsed="false">
      <c r="AB64" s="7" t="n">
        <f aca="false">+AB61/AB63</f>
        <v>0.878542090175816</v>
      </c>
    </row>
    <row r="66" customFormat="false" ht="12" hidden="false" customHeight="false" outlineLevel="0" collapsed="false">
      <c r="H66" s="0" t="n">
        <v>261.6</v>
      </c>
      <c r="W66" s="10" t="n">
        <v>0.0646</v>
      </c>
      <c r="X66" s="10" t="n">
        <v>0.0587</v>
      </c>
    </row>
    <row r="67" customFormat="false" ht="12" hidden="false" customHeight="false" outlineLevel="0" collapsed="false">
      <c r="H67" s="0" t="n">
        <v>44.3</v>
      </c>
      <c r="W67" s="7" t="n">
        <f aca="false">+W66/9*12</f>
        <v>0.0861333333333333</v>
      </c>
      <c r="X67" s="7" t="n">
        <f aca="false">+X66/9*12</f>
        <v>0.0782666666666667</v>
      </c>
    </row>
    <row r="68" customFormat="false" ht="12" hidden="false" customHeight="false" outlineLevel="0" collapsed="false">
      <c r="H68" s="0" t="n">
        <f aca="false">+H67+H66</f>
        <v>305.9</v>
      </c>
    </row>
    <row r="69" customFormat="false" ht="12" hidden="false" customHeight="false" outlineLevel="0" collapsed="false">
      <c r="H69" s="7" t="n">
        <f aca="false">+H66/H68</f>
        <v>0.855181431840471</v>
      </c>
    </row>
    <row r="70" customFormat="false" ht="12" hidden="false" customHeight="false" outlineLevel="0" collapsed="false">
      <c r="H70" s="7" t="n">
        <f aca="false">+H67/H68</f>
        <v>0.144818568159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C11:D11"/>
    </sheetView>
  </sheetViews>
  <sheetFormatPr defaultColWidth="11.0546875" defaultRowHeight="12" zeroHeight="false" outlineLevelRow="0" outlineLevelCol="0"/>
  <cols>
    <col collapsed="false" customWidth="true" hidden="false" outlineLevel="0" max="3" min="2" style="1" width="18.49"/>
    <col collapsed="false" customWidth="true" hidden="false" outlineLevel="0" max="4" min="4" style="1" width="17.49"/>
    <col collapsed="false" customWidth="true" hidden="false" outlineLevel="0" max="6" min="5" style="1" width="16.5"/>
    <col collapsed="false" customWidth="true" hidden="false" outlineLevel="0" max="8" min="7" style="1" width="18.49"/>
    <col collapsed="false" customWidth="true" hidden="false" outlineLevel="0" max="9" min="9" style="1" width="17.49"/>
    <col collapsed="false" customWidth="true" hidden="false" outlineLevel="0" max="10" min="10" style="0" width="16.5"/>
    <col collapsed="false" customWidth="true" hidden="false" outlineLevel="0" max="11" min="11" style="0" width="13.82"/>
    <col collapsed="false" customWidth="true" hidden="false" outlineLevel="0" max="13" min="12" style="0" width="18.49"/>
    <col collapsed="false" customWidth="true" hidden="false" outlineLevel="0" max="14" min="14" style="0" width="14.82"/>
  </cols>
  <sheetData>
    <row r="1" customFormat="false" ht="12" hidden="false" customHeight="false" outlineLevel="0" collapsed="false">
      <c r="F1" s="1" t="n">
        <v>97429.3</v>
      </c>
      <c r="G1" s="1" t="n">
        <v>102739.5</v>
      </c>
      <c r="J1" s="1"/>
      <c r="K1" s="1"/>
      <c r="L1" s="1"/>
    </row>
    <row r="2" customFormat="false" ht="12" hidden="false" customHeight="false" outlineLevel="0" collapsed="false">
      <c r="E2" s="32"/>
      <c r="J2" s="1"/>
      <c r="K2" s="1"/>
      <c r="L2" s="1"/>
    </row>
    <row r="3" customFormat="false" ht="12" hidden="false" customHeight="false" outlineLevel="0" collapsed="false">
      <c r="E3" s="17"/>
      <c r="F3" s="33" t="n">
        <v>37256</v>
      </c>
      <c r="G3" s="33" t="n">
        <v>37621</v>
      </c>
      <c r="H3" s="17"/>
      <c r="I3" s="13"/>
      <c r="J3" s="1"/>
      <c r="K3" s="1"/>
      <c r="L3" s="1"/>
    </row>
    <row r="4" customFormat="false" ht="12" hidden="false" customHeight="false" outlineLevel="0" collapsed="false">
      <c r="E4" s="17" t="s">
        <v>42</v>
      </c>
      <c r="F4" s="12" t="n">
        <v>31271.1</v>
      </c>
      <c r="G4" s="12" t="n">
        <v>31571.6</v>
      </c>
      <c r="H4" s="17"/>
      <c r="I4" s="13"/>
      <c r="J4" s="7"/>
      <c r="K4" s="1"/>
      <c r="L4" s="1"/>
    </row>
    <row r="5" customFormat="false" ht="12" hidden="false" customHeight="false" outlineLevel="0" collapsed="false">
      <c r="E5" s="17" t="s">
        <v>43</v>
      </c>
      <c r="F5" s="12" t="n">
        <v>47520.4</v>
      </c>
      <c r="G5" s="12" t="n">
        <v>52239.3</v>
      </c>
      <c r="H5" s="17"/>
      <c r="I5" s="13"/>
      <c r="J5" s="7"/>
      <c r="K5" s="1"/>
      <c r="L5" s="1"/>
    </row>
    <row r="6" customFormat="false" ht="12" hidden="false" customHeight="false" outlineLevel="0" collapsed="false">
      <c r="E6" s="17" t="s">
        <v>44</v>
      </c>
      <c r="F6" s="12" t="n">
        <v>8384.9</v>
      </c>
      <c r="G6" s="12" t="n">
        <v>5123.1</v>
      </c>
      <c r="H6" s="17"/>
      <c r="I6" s="13"/>
      <c r="J6" s="7"/>
      <c r="K6" s="1"/>
      <c r="L6" s="1"/>
    </row>
    <row r="7" customFormat="false" ht="12" hidden="false" customHeight="false" outlineLevel="0" collapsed="false">
      <c r="E7" s="17" t="s">
        <v>45</v>
      </c>
      <c r="F7" s="12" t="n">
        <f aca="false">SUM(F4:F6)</f>
        <v>87176.4</v>
      </c>
      <c r="G7" s="12" t="n">
        <f aca="false">SUM(G4:G6)</f>
        <v>88934</v>
      </c>
      <c r="H7" s="17"/>
      <c r="I7" s="13"/>
      <c r="J7" s="7"/>
      <c r="K7" s="1"/>
      <c r="L7" s="1"/>
    </row>
    <row r="8" customFormat="false" ht="12" hidden="false" customHeight="false" outlineLevel="0" collapsed="false">
      <c r="J8" s="1"/>
      <c r="K8" s="1"/>
      <c r="L8" s="1"/>
    </row>
    <row r="9" customFormat="false" ht="12" hidden="false" customHeight="false" outlineLevel="0" collapsed="false">
      <c r="J9" s="1"/>
      <c r="K9" s="1"/>
      <c r="L9" s="1"/>
    </row>
    <row r="10" customFormat="false" ht="12" hidden="false" customHeight="false" outlineLevel="0" collapsed="false">
      <c r="H10" s="7"/>
      <c r="J10" s="1"/>
      <c r="K10" s="1"/>
      <c r="L10" s="1"/>
    </row>
    <row r="11" customFormat="false" ht="12" hidden="false" customHeight="false" outlineLevel="0" collapsed="false">
      <c r="H11" s="7" t="n">
        <f aca="false">+G4/G7</f>
        <v>0.355000337328806</v>
      </c>
      <c r="J11" s="1"/>
      <c r="K11" s="1"/>
      <c r="L11" s="1"/>
    </row>
    <row r="12" customFormat="false" ht="12" hidden="false" customHeight="false" outlineLevel="0" collapsed="false">
      <c r="H12" s="7" t="n">
        <f aca="false">+G6+G5</f>
        <v>57362.4</v>
      </c>
      <c r="J12" s="1"/>
      <c r="K12" s="1"/>
      <c r="L12" s="1"/>
    </row>
    <row r="13" customFormat="false" ht="12" hidden="false" customHeight="false" outlineLevel="0" collapsed="false">
      <c r="J13" s="1"/>
      <c r="K13" s="1"/>
      <c r="L13" s="1"/>
    </row>
    <row r="14" customFormat="false" ht="12" hidden="false" customHeight="false" outlineLevel="0" collapsed="false">
      <c r="J14" s="1"/>
      <c r="K14" s="1"/>
      <c r="L14" s="1"/>
    </row>
    <row r="15" customFormat="false" ht="12" hidden="false" customHeight="false" outlineLevel="0" collapsed="false">
      <c r="J15" s="1"/>
      <c r="K15" s="1"/>
      <c r="L15" s="1"/>
    </row>
    <row r="16" customFormat="false" ht="12" hidden="false" customHeight="false" outlineLevel="0" collapsed="false">
      <c r="H16" s="7"/>
      <c r="J16" s="1"/>
      <c r="K16" s="1"/>
      <c r="L16" s="1"/>
    </row>
    <row r="17" customFormat="false" ht="12" hidden="false" customHeight="false" outlineLevel="0" collapsed="false">
      <c r="H17" s="1" t="n">
        <f aca="false">+G6+G5</f>
        <v>57362.4</v>
      </c>
      <c r="J17" s="1"/>
      <c r="K17" s="1"/>
      <c r="L17" s="1"/>
    </row>
    <row r="18" customFormat="false" ht="12" hidden="false" customHeight="false" outlineLevel="0" collapsed="false">
      <c r="H18" s="7" t="n">
        <f aca="false">+H17/G7</f>
        <v>0.644999662671194</v>
      </c>
      <c r="J18" s="1"/>
      <c r="K18" s="1"/>
      <c r="L18" s="1"/>
    </row>
    <row r="19" customFormat="false" ht="12" hidden="false" customHeight="false" outlineLevel="0" collapsed="false">
      <c r="J19" s="1"/>
      <c r="K19" s="1"/>
      <c r="L19" s="1"/>
    </row>
    <row r="20" customFormat="false" ht="12" hidden="false" customHeight="false" outlineLevel="0" collapsed="false">
      <c r="H20" s="1" t="n">
        <v>100</v>
      </c>
      <c r="J20" s="1"/>
      <c r="K20" s="1"/>
      <c r="L20" s="1"/>
    </row>
    <row r="21" customFormat="false" ht="12" hidden="false" customHeight="false" outlineLevel="0" collapsed="false">
      <c r="J21" s="1"/>
      <c r="K21" s="1"/>
      <c r="L21" s="1"/>
    </row>
    <row r="22" customFormat="false" ht="12" hidden="false" customHeight="false" outlineLevel="0" collapsed="false">
      <c r="J22" s="1"/>
      <c r="K22" s="1"/>
      <c r="L22" s="1"/>
    </row>
    <row r="23" customFormat="false" ht="12" hidden="false" customHeight="false" outlineLevel="0" collapsed="false">
      <c r="J23" s="1"/>
      <c r="K23" s="1"/>
      <c r="L23" s="1"/>
    </row>
    <row r="24" customFormat="false" ht="12" hidden="false" customHeight="false" outlineLevel="0" collapsed="false">
      <c r="J24" s="1"/>
      <c r="K24" s="1"/>
      <c r="L24" s="1"/>
    </row>
    <row r="25" customFormat="false" ht="12" hidden="false" customHeight="false" outlineLevel="0" collapsed="false">
      <c r="J25" s="1"/>
      <c r="K25" s="1"/>
      <c r="L25" s="1"/>
    </row>
    <row r="26" customFormat="false" ht="12" hidden="false" customHeight="false" outlineLevel="0" collapsed="false">
      <c r="J26" s="1"/>
      <c r="K26" s="1"/>
      <c r="L26" s="1"/>
    </row>
    <row r="27" customFormat="false" ht="12" hidden="false" customHeight="false" outlineLevel="0" collapsed="false">
      <c r="J27" s="1"/>
      <c r="K27" s="1"/>
      <c r="L27" s="1"/>
    </row>
    <row r="28" customFormat="false" ht="12" hidden="false" customHeight="false" outlineLevel="0" collapsed="false">
      <c r="J28" s="1"/>
      <c r="K28" s="1"/>
      <c r="L28" s="1"/>
    </row>
    <row r="29" customFormat="false" ht="12" hidden="false" customHeight="false" outlineLevel="0" collapsed="false">
      <c r="J29" s="1"/>
      <c r="K29" s="1"/>
      <c r="L29" s="1"/>
    </row>
    <row r="30" customFormat="false" ht="12" hidden="false" customHeight="false" outlineLevel="0" collapsed="false">
      <c r="J30" s="1"/>
      <c r="K30" s="1"/>
      <c r="L30" s="1"/>
    </row>
    <row r="31" customFormat="false" ht="12" hidden="false" customHeight="false" outlineLevel="0" collapsed="false">
      <c r="J31" s="1"/>
      <c r="K31" s="1"/>
      <c r="L31" s="1"/>
    </row>
    <row r="32" customFormat="false" ht="12" hidden="false" customHeight="false" outlineLevel="0" collapsed="false">
      <c r="J32" s="1"/>
      <c r="K32" s="1"/>
      <c r="L32" s="1"/>
    </row>
    <row r="33" customFormat="false" ht="12" hidden="false" customHeight="false" outlineLevel="0" collapsed="false">
      <c r="J33" s="1"/>
      <c r="K33" s="1"/>
      <c r="L33" s="1"/>
    </row>
    <row r="34" customFormat="false" ht="12" hidden="false" customHeight="false" outlineLevel="0" collapsed="false">
      <c r="J34" s="1"/>
      <c r="K34" s="1"/>
      <c r="L34" s="1"/>
    </row>
    <row r="35" customFormat="false" ht="12" hidden="false" customHeight="false" outlineLevel="0" collapsed="false">
      <c r="J35" s="1"/>
      <c r="K35" s="1"/>
      <c r="L35" s="1"/>
    </row>
    <row r="36" customFormat="false" ht="12" hidden="false" customHeight="false" outlineLevel="0" collapsed="false">
      <c r="J36" s="1"/>
      <c r="K36" s="1"/>
      <c r="L36" s="1"/>
    </row>
    <row r="37" customFormat="false" ht="12" hidden="false" customHeight="false" outlineLevel="0" collapsed="false">
      <c r="J37" s="1"/>
      <c r="K37" s="1"/>
      <c r="L37" s="1"/>
    </row>
    <row r="38" customFormat="false" ht="12" hidden="false" customHeight="false" outlineLevel="0" collapsed="false">
      <c r="J38" s="1"/>
      <c r="K38" s="1"/>
      <c r="L38" s="1"/>
    </row>
    <row r="39" customFormat="false" ht="12" hidden="false" customHeight="false" outlineLevel="0" collapsed="false">
      <c r="J39" s="1"/>
      <c r="K39" s="1"/>
      <c r="L39" s="1"/>
    </row>
    <row r="40" customFormat="false" ht="12" hidden="false" customHeight="false" outlineLevel="0" collapsed="false">
      <c r="J40" s="1"/>
      <c r="K40" s="1"/>
      <c r="L40" s="1"/>
    </row>
    <row r="41" customFormat="false" ht="12" hidden="false" customHeight="false" outlineLevel="0" collapsed="false">
      <c r="J41" s="1"/>
      <c r="K41" s="1"/>
      <c r="L41" s="1"/>
    </row>
    <row r="42" customFormat="false" ht="12" hidden="false" customHeight="false" outlineLevel="0" collapsed="false">
      <c r="J42" s="1"/>
      <c r="K42" s="1"/>
      <c r="L42" s="1"/>
    </row>
    <row r="43" customFormat="false" ht="12" hidden="false" customHeight="false" outlineLevel="0" collapsed="false">
      <c r="J43" s="1"/>
      <c r="K43" s="1"/>
      <c r="L43" s="1"/>
    </row>
    <row r="44" customFormat="false" ht="12" hidden="false" customHeight="false" outlineLevel="0" collapsed="false">
      <c r="J44" s="1"/>
      <c r="K44" s="1"/>
      <c r="L44" s="1"/>
    </row>
    <row r="45" customFormat="false" ht="12" hidden="false" customHeight="false" outlineLevel="0" collapsed="false">
      <c r="J45" s="1"/>
      <c r="K45" s="1"/>
      <c r="L45" s="1"/>
    </row>
    <row r="46" customFormat="false" ht="12" hidden="false" customHeight="false" outlineLevel="0" collapsed="false">
      <c r="J46" s="1"/>
      <c r="K46" s="1"/>
      <c r="L46" s="1"/>
    </row>
    <row r="47" customFormat="false" ht="12" hidden="false" customHeight="false" outlineLevel="0" collapsed="false">
      <c r="J47" s="1"/>
      <c r="K47" s="1"/>
      <c r="L47" s="1"/>
    </row>
    <row r="48" customFormat="false" ht="12" hidden="false" customHeight="false" outlineLevel="0" collapsed="false">
      <c r="J48" s="1"/>
      <c r="K48" s="1"/>
      <c r="L48" s="1"/>
    </row>
    <row r="49" customFormat="false" ht="12" hidden="false" customHeight="false" outlineLevel="0" collapsed="false">
      <c r="J49" s="1"/>
      <c r="K49" s="1"/>
      <c r="L49" s="1"/>
    </row>
    <row r="50" customFormat="false" ht="12" hidden="false" customHeight="false" outlineLevel="0" collapsed="false">
      <c r="J50" s="1"/>
      <c r="K50" s="1"/>
      <c r="L50" s="1"/>
    </row>
    <row r="51" customFormat="false" ht="12" hidden="false" customHeight="false" outlineLevel="0" collapsed="false">
      <c r="J51" s="1"/>
      <c r="K51" s="1"/>
      <c r="L51" s="1"/>
    </row>
    <row r="52" customFormat="false" ht="12" hidden="false" customHeight="false" outlineLevel="0" collapsed="false">
      <c r="J52" s="1"/>
      <c r="K52" s="1"/>
      <c r="L52" s="1"/>
    </row>
    <row r="53" customFormat="false" ht="12" hidden="false" customHeight="false" outlineLevel="0" collapsed="false">
      <c r="J53" s="1"/>
      <c r="K53" s="1"/>
      <c r="L53" s="1"/>
    </row>
    <row r="54" customFormat="false" ht="12" hidden="false" customHeight="false" outlineLevel="0" collapsed="false">
      <c r="J54" s="1"/>
      <c r="K54" s="1"/>
      <c r="L54" s="1"/>
    </row>
    <row r="55" customFormat="false" ht="12" hidden="false" customHeight="false" outlineLevel="0" collapsed="false">
      <c r="J55" s="1"/>
      <c r="K55" s="1"/>
      <c r="L55" s="1"/>
    </row>
    <row r="56" customFormat="false" ht="12" hidden="false" customHeight="false" outlineLevel="0" collapsed="false">
      <c r="J56" s="1"/>
      <c r="K56" s="1"/>
      <c r="L56" s="1"/>
    </row>
    <row r="57" customFormat="false" ht="12" hidden="false" customHeight="false" outlineLevel="0" collapsed="false">
      <c r="J57" s="1"/>
      <c r="K57" s="1"/>
      <c r="L57" s="1"/>
    </row>
    <row r="58" customFormat="false" ht="12" hidden="false" customHeight="false" outlineLevel="0" collapsed="false">
      <c r="J58" s="1"/>
      <c r="K58" s="1"/>
      <c r="L58" s="1"/>
    </row>
    <row r="59" customFormat="false" ht="12" hidden="false" customHeight="false" outlineLevel="0" collapsed="false">
      <c r="J59" s="1"/>
      <c r="K59" s="1"/>
      <c r="L59" s="1"/>
    </row>
    <row r="60" customFormat="false" ht="12" hidden="false" customHeight="false" outlineLevel="0" collapsed="false">
      <c r="J60" s="1"/>
      <c r="K60" s="1"/>
      <c r="L60" s="1"/>
    </row>
    <row r="61" customFormat="false" ht="12" hidden="false" customHeight="false" outlineLevel="0" collapsed="false">
      <c r="J61" s="1"/>
      <c r="K61" s="1"/>
      <c r="L61" s="1"/>
    </row>
    <row r="62" customFormat="false" ht="12" hidden="false" customHeight="false" outlineLevel="0" collapsed="false">
      <c r="J62" s="1"/>
      <c r="K62" s="1"/>
      <c r="L62" s="1"/>
    </row>
    <row r="63" customFormat="false" ht="12" hidden="false" customHeight="false" outlineLevel="0" collapsed="false">
      <c r="J63" s="1"/>
      <c r="K63" s="1"/>
      <c r="L63" s="1"/>
    </row>
    <row r="64" customFormat="false" ht="12" hidden="false" customHeight="false" outlineLevel="0" collapsed="false">
      <c r="J64" s="1"/>
      <c r="K64" s="1"/>
      <c r="L64" s="1"/>
    </row>
    <row r="65" customFormat="false" ht="12" hidden="false" customHeight="false" outlineLevel="0" collapsed="false">
      <c r="J65" s="1"/>
      <c r="K65" s="1"/>
      <c r="L65" s="1"/>
    </row>
    <row r="66" customFormat="false" ht="12" hidden="false" customHeight="false" outlineLevel="0" collapsed="false">
      <c r="J66" s="1"/>
      <c r="K66" s="1"/>
      <c r="L66" s="1"/>
    </row>
    <row r="67" customFormat="false" ht="12" hidden="false" customHeight="false" outlineLevel="0" collapsed="false">
      <c r="J67" s="1"/>
      <c r="K67" s="1"/>
      <c r="L67" s="1"/>
    </row>
    <row r="68" customFormat="false" ht="12" hidden="false" customHeight="false" outlineLevel="0" collapsed="false">
      <c r="J68" s="1"/>
      <c r="K68" s="1"/>
      <c r="L68" s="1"/>
    </row>
    <row r="69" customFormat="false" ht="12" hidden="false" customHeight="false" outlineLevel="0" collapsed="false">
      <c r="J69" s="1"/>
      <c r="K69" s="1"/>
      <c r="L69" s="1"/>
    </row>
    <row r="70" customFormat="false" ht="12" hidden="false" customHeight="false" outlineLevel="0" collapsed="false">
      <c r="J70" s="1"/>
      <c r="K70" s="1"/>
      <c r="L70" s="1"/>
    </row>
    <row r="71" customFormat="false" ht="12" hidden="false" customHeight="false" outlineLevel="0" collapsed="false">
      <c r="J71" s="1"/>
      <c r="K71" s="1"/>
      <c r="L71" s="1"/>
    </row>
    <row r="72" customFormat="false" ht="12" hidden="false" customHeight="false" outlineLevel="0" collapsed="false">
      <c r="J72" s="1"/>
      <c r="K72" s="1"/>
      <c r="L72" s="1"/>
    </row>
    <row r="73" customFormat="false" ht="12" hidden="false" customHeight="false" outlineLevel="0" collapsed="false">
      <c r="J73" s="1"/>
      <c r="K73" s="1"/>
      <c r="L73" s="1"/>
    </row>
    <row r="74" customFormat="false" ht="12" hidden="false" customHeight="false" outlineLevel="0" collapsed="false">
      <c r="J74" s="1"/>
      <c r="K74" s="1"/>
      <c r="L74" s="1"/>
    </row>
    <row r="75" customFormat="false" ht="12" hidden="false" customHeight="false" outlineLevel="0" collapsed="false">
      <c r="J75" s="1"/>
      <c r="K75" s="1"/>
      <c r="L75" s="1"/>
    </row>
    <row r="76" customFormat="false" ht="12" hidden="false" customHeight="false" outlineLevel="0" collapsed="false">
      <c r="J76" s="1"/>
      <c r="K76" s="1"/>
      <c r="L76" s="1"/>
    </row>
    <row r="77" customFormat="false" ht="12" hidden="false" customHeight="false" outlineLevel="0" collapsed="false">
      <c r="J77" s="1"/>
      <c r="K77" s="1"/>
      <c r="L77" s="1"/>
    </row>
    <row r="78" customFormat="false" ht="12" hidden="false" customHeight="false" outlineLevel="0" collapsed="false">
      <c r="J78" s="1"/>
      <c r="K78" s="1"/>
      <c r="L78" s="1"/>
    </row>
    <row r="79" customFormat="false" ht="12" hidden="false" customHeight="false" outlineLevel="0" collapsed="false">
      <c r="J79" s="1"/>
      <c r="K79" s="1"/>
      <c r="L79" s="1"/>
    </row>
    <row r="80" customFormat="false" ht="12" hidden="false" customHeight="false" outlineLevel="0" collapsed="false">
      <c r="J80" s="1"/>
      <c r="K80" s="1"/>
      <c r="L80" s="1"/>
    </row>
    <row r="81" customFormat="false" ht="12" hidden="false" customHeight="false" outlineLevel="0" collapsed="false">
      <c r="J81" s="1"/>
      <c r="K81" s="1"/>
      <c r="L81" s="1"/>
    </row>
    <row r="82" customFormat="false" ht="12" hidden="false" customHeight="false" outlineLevel="0" collapsed="false">
      <c r="J82" s="1"/>
      <c r="K82" s="1"/>
      <c r="L82" s="1"/>
    </row>
    <row r="83" customFormat="false" ht="12" hidden="false" customHeight="false" outlineLevel="0" collapsed="false">
      <c r="J83" s="1"/>
      <c r="K83" s="1"/>
      <c r="L83" s="1"/>
    </row>
    <row r="84" customFormat="false" ht="12" hidden="false" customHeight="false" outlineLevel="0" collapsed="false">
      <c r="J84" s="1"/>
      <c r="K84" s="1"/>
      <c r="L84" s="1"/>
    </row>
    <row r="85" customFormat="false" ht="12" hidden="false" customHeight="false" outlineLevel="0" collapsed="false">
      <c r="J85" s="1"/>
      <c r="K85" s="1"/>
      <c r="L85" s="1"/>
    </row>
    <row r="86" customFormat="false" ht="12" hidden="false" customHeight="false" outlineLevel="0" collapsed="false">
      <c r="J86" s="1"/>
      <c r="K86" s="1"/>
      <c r="L86" s="1"/>
    </row>
    <row r="87" customFormat="false" ht="12" hidden="false" customHeight="false" outlineLevel="0" collapsed="false">
      <c r="J87" s="1"/>
      <c r="K87" s="1"/>
      <c r="L87" s="1"/>
    </row>
    <row r="88" customFormat="false" ht="12" hidden="false" customHeight="false" outlineLevel="0" collapsed="false">
      <c r="J88" s="1"/>
      <c r="K88" s="1"/>
      <c r="L88" s="1"/>
    </row>
    <row r="89" customFormat="false" ht="12" hidden="false" customHeight="false" outlineLevel="0" collapsed="false">
      <c r="J89" s="1"/>
      <c r="K89" s="1"/>
      <c r="L89" s="1"/>
    </row>
    <row r="90" customFormat="false" ht="12" hidden="false" customHeight="false" outlineLevel="0" collapsed="false">
      <c r="J90" s="1"/>
      <c r="K90" s="1"/>
      <c r="L90" s="1"/>
    </row>
    <row r="91" customFormat="false" ht="12" hidden="false" customHeight="false" outlineLevel="0" collapsed="false">
      <c r="J91" s="1"/>
      <c r="K91" s="1"/>
      <c r="L91" s="1"/>
    </row>
    <row r="92" customFormat="false" ht="12" hidden="false" customHeight="false" outlineLevel="0" collapsed="false">
      <c r="J92" s="1"/>
      <c r="K92" s="1"/>
      <c r="L92" s="1"/>
    </row>
    <row r="93" customFormat="false" ht="12" hidden="false" customHeight="false" outlineLevel="0" collapsed="false">
      <c r="J93" s="1"/>
      <c r="K93" s="1"/>
      <c r="L93" s="1"/>
    </row>
    <row r="94" customFormat="false" ht="12" hidden="false" customHeight="false" outlineLevel="0" collapsed="false">
      <c r="J94" s="1"/>
      <c r="K94" s="1"/>
      <c r="L94" s="1"/>
    </row>
    <row r="95" customFormat="false" ht="12" hidden="false" customHeight="false" outlineLevel="0" collapsed="false">
      <c r="J95" s="1"/>
      <c r="K95" s="1"/>
      <c r="L95" s="1"/>
    </row>
    <row r="96" customFormat="false" ht="12" hidden="false" customHeight="false" outlineLevel="0" collapsed="false">
      <c r="J96" s="1"/>
      <c r="K96" s="1"/>
      <c r="L96" s="1"/>
    </row>
    <row r="97" customFormat="false" ht="12" hidden="false" customHeight="false" outlineLevel="0" collapsed="false">
      <c r="J97" s="1"/>
      <c r="K97" s="1"/>
      <c r="L97" s="1"/>
    </row>
    <row r="98" customFormat="false" ht="12" hidden="false" customHeight="false" outlineLevel="0" collapsed="false">
      <c r="J98" s="1"/>
      <c r="K98" s="1"/>
      <c r="L98" s="1"/>
    </row>
    <row r="99" customFormat="false" ht="12" hidden="false" customHeight="false" outlineLevel="0" collapsed="false">
      <c r="J99" s="1"/>
      <c r="K99" s="1"/>
      <c r="L99" s="1"/>
    </row>
    <row r="100" customFormat="false" ht="12" hidden="false" customHeight="false" outlineLevel="0" collapsed="false">
      <c r="J100" s="1"/>
      <c r="K100" s="1"/>
      <c r="L100" s="1"/>
    </row>
    <row r="101" customFormat="false" ht="12" hidden="false" customHeight="false" outlineLevel="0" collapsed="false">
      <c r="J101" s="1"/>
      <c r="K101" s="1"/>
      <c r="L101" s="1"/>
    </row>
    <row r="102" customFormat="false" ht="12" hidden="false" customHeight="false" outlineLevel="0" collapsed="false">
      <c r="J102" s="1"/>
      <c r="K102" s="1"/>
      <c r="L102" s="1"/>
    </row>
    <row r="103" customFormat="false" ht="12" hidden="false" customHeight="false" outlineLevel="0" collapsed="false">
      <c r="J103" s="1"/>
      <c r="K103" s="1"/>
      <c r="L103" s="1"/>
    </row>
    <row r="104" customFormat="false" ht="12" hidden="false" customHeight="false" outlineLevel="0" collapsed="false">
      <c r="J104" s="1"/>
      <c r="K104" s="1"/>
      <c r="L104" s="1"/>
    </row>
    <row r="105" customFormat="false" ht="12" hidden="false" customHeight="false" outlineLevel="0" collapsed="false">
      <c r="J105" s="1"/>
      <c r="K105" s="1"/>
      <c r="L105" s="1"/>
    </row>
    <row r="106" customFormat="false" ht="12" hidden="false" customHeight="false" outlineLevel="0" collapsed="false">
      <c r="J106" s="1"/>
      <c r="K106" s="1"/>
      <c r="L106" s="1"/>
    </row>
    <row r="107" customFormat="false" ht="12" hidden="false" customHeight="false" outlineLevel="0" collapsed="false">
      <c r="J107" s="1"/>
      <c r="K107" s="1"/>
      <c r="L107" s="1"/>
    </row>
    <row r="108" customFormat="false" ht="12" hidden="false" customHeight="false" outlineLevel="0" collapsed="false">
      <c r="J108" s="1"/>
      <c r="K108" s="1"/>
      <c r="L108" s="1"/>
    </row>
    <row r="109" customFormat="false" ht="12" hidden="false" customHeight="false" outlineLevel="0" collapsed="false">
      <c r="J109" s="1"/>
      <c r="K109" s="1"/>
      <c r="L109" s="1"/>
    </row>
    <row r="110" customFormat="false" ht="12" hidden="false" customHeight="false" outlineLevel="0" collapsed="false">
      <c r="J110" s="1"/>
      <c r="K110" s="1"/>
      <c r="L110" s="1"/>
    </row>
    <row r="111" customFormat="false" ht="12" hidden="false" customHeight="false" outlineLevel="0" collapsed="false">
      <c r="J111" s="1"/>
      <c r="K111" s="1"/>
      <c r="L111" s="1"/>
    </row>
    <row r="112" customFormat="false" ht="12" hidden="false" customHeight="false" outlineLevel="0" collapsed="false">
      <c r="J112" s="1"/>
      <c r="K112" s="1"/>
      <c r="L112" s="1"/>
    </row>
    <row r="113" customFormat="false" ht="12" hidden="false" customHeight="false" outlineLevel="0" collapsed="false">
      <c r="J113" s="1"/>
      <c r="K113" s="1"/>
      <c r="L113" s="1"/>
    </row>
    <row r="114" customFormat="false" ht="12" hidden="false" customHeight="false" outlineLevel="0" collapsed="false">
      <c r="J114" s="1"/>
      <c r="K114" s="1"/>
      <c r="L114" s="1"/>
    </row>
    <row r="115" customFormat="false" ht="12" hidden="false" customHeight="false" outlineLevel="0" collapsed="false">
      <c r="J115" s="1"/>
      <c r="K115" s="1"/>
      <c r="L115" s="1"/>
    </row>
    <row r="116" customFormat="false" ht="12" hidden="false" customHeight="false" outlineLevel="0" collapsed="false">
      <c r="J116" s="1"/>
      <c r="K116" s="1"/>
      <c r="L116" s="1"/>
    </row>
    <row r="117" customFormat="false" ht="12" hidden="false" customHeight="false" outlineLevel="0" collapsed="false">
      <c r="J117" s="1"/>
      <c r="K117" s="1"/>
      <c r="L117" s="1"/>
    </row>
    <row r="118" customFormat="false" ht="12" hidden="false" customHeight="false" outlineLevel="0" collapsed="false">
      <c r="J118" s="1"/>
      <c r="K118" s="1"/>
      <c r="L118" s="1"/>
    </row>
    <row r="119" customFormat="false" ht="12" hidden="false" customHeight="false" outlineLevel="0" collapsed="false">
      <c r="J119" s="1"/>
      <c r="K119" s="1"/>
      <c r="L119" s="1"/>
    </row>
    <row r="120" customFormat="false" ht="12" hidden="false" customHeight="false" outlineLevel="0" collapsed="false">
      <c r="J120" s="1"/>
      <c r="K120" s="1"/>
      <c r="L120" s="1"/>
    </row>
    <row r="121" customFormat="false" ht="12" hidden="false" customHeight="false" outlineLevel="0" collapsed="false">
      <c r="J121" s="1"/>
      <c r="K121" s="1"/>
      <c r="L121" s="1"/>
    </row>
    <row r="122" customFormat="false" ht="12" hidden="false" customHeight="false" outlineLevel="0" collapsed="false">
      <c r="J122" s="1"/>
      <c r="K122" s="1"/>
      <c r="L122" s="1"/>
    </row>
    <row r="123" customFormat="false" ht="12" hidden="false" customHeight="false" outlineLevel="0" collapsed="false">
      <c r="J123" s="1"/>
      <c r="K123" s="1"/>
      <c r="L123" s="1"/>
    </row>
    <row r="124" customFormat="false" ht="12" hidden="false" customHeight="false" outlineLevel="0" collapsed="false">
      <c r="J124" s="1"/>
      <c r="K124" s="1"/>
      <c r="L124" s="1"/>
    </row>
    <row r="125" customFormat="false" ht="12" hidden="false" customHeight="false" outlineLevel="0" collapsed="false">
      <c r="J125" s="1"/>
      <c r="K125" s="1"/>
      <c r="L125" s="1"/>
    </row>
    <row r="126" customFormat="false" ht="12" hidden="false" customHeight="false" outlineLevel="0" collapsed="false">
      <c r="J126" s="1"/>
      <c r="K126" s="1"/>
      <c r="L126" s="1"/>
    </row>
    <row r="127" customFormat="false" ht="12" hidden="false" customHeight="false" outlineLevel="0" collapsed="false">
      <c r="J127" s="1"/>
      <c r="K127" s="1"/>
      <c r="L127" s="1"/>
    </row>
    <row r="128" customFormat="false" ht="12" hidden="false" customHeight="false" outlineLevel="0" collapsed="false">
      <c r="J128" s="1"/>
      <c r="K128" s="1"/>
      <c r="L128" s="1"/>
    </row>
    <row r="129" customFormat="false" ht="12" hidden="false" customHeight="false" outlineLevel="0" collapsed="false">
      <c r="J129" s="1"/>
      <c r="K129" s="1"/>
      <c r="L129" s="1"/>
    </row>
    <row r="130" customFormat="false" ht="12" hidden="false" customHeight="false" outlineLevel="0" collapsed="false">
      <c r="J130" s="1"/>
      <c r="K130" s="1"/>
      <c r="L130" s="1"/>
    </row>
    <row r="131" customFormat="false" ht="12" hidden="false" customHeight="false" outlineLevel="0" collapsed="false">
      <c r="J131" s="1"/>
      <c r="K131" s="1"/>
      <c r="L131" s="1"/>
    </row>
    <row r="132" customFormat="false" ht="12" hidden="false" customHeight="false" outlineLevel="0" collapsed="false">
      <c r="J132" s="1"/>
      <c r="K132" s="1"/>
      <c r="L132" s="1"/>
    </row>
    <row r="133" customFormat="false" ht="12" hidden="false" customHeight="false" outlineLevel="0" collapsed="false">
      <c r="J133" s="1"/>
      <c r="K133" s="1"/>
      <c r="L133" s="1"/>
    </row>
    <row r="134" customFormat="false" ht="12" hidden="false" customHeight="false" outlineLevel="0" collapsed="false">
      <c r="J134" s="1"/>
      <c r="K134" s="1"/>
      <c r="L134" s="1"/>
    </row>
    <row r="135" customFormat="false" ht="12" hidden="false" customHeight="false" outlineLevel="0" collapsed="false">
      <c r="J135" s="1"/>
      <c r="K135" s="1"/>
      <c r="L135" s="1"/>
    </row>
    <row r="136" customFormat="false" ht="12" hidden="false" customHeight="false" outlineLevel="0" collapsed="false">
      <c r="J136" s="1"/>
      <c r="K136" s="1"/>
      <c r="L136" s="1"/>
    </row>
    <row r="137" customFormat="false" ht="12" hidden="false" customHeight="false" outlineLevel="0" collapsed="false">
      <c r="J137" s="1"/>
      <c r="K137" s="1"/>
      <c r="L137" s="1"/>
    </row>
    <row r="138" customFormat="false" ht="12" hidden="false" customHeight="false" outlineLevel="0" collapsed="false">
      <c r="J138" s="1"/>
      <c r="K138" s="1"/>
      <c r="L138" s="1"/>
    </row>
    <row r="139" customFormat="false" ht="12" hidden="false" customHeight="false" outlineLevel="0" collapsed="false">
      <c r="J139" s="1"/>
      <c r="K139" s="1"/>
      <c r="L139" s="1"/>
    </row>
    <row r="140" customFormat="false" ht="12" hidden="false" customHeight="false" outlineLevel="0" collapsed="false">
      <c r="J140" s="1"/>
      <c r="K140" s="1"/>
      <c r="L140" s="1"/>
    </row>
    <row r="141" customFormat="false" ht="12" hidden="false" customHeight="false" outlineLevel="0" collapsed="false">
      <c r="J141" s="1"/>
      <c r="K141" s="1"/>
      <c r="L141" s="1"/>
    </row>
    <row r="142" customFormat="false" ht="12" hidden="false" customHeight="false" outlineLevel="0" collapsed="false">
      <c r="J142" s="1"/>
      <c r="K142" s="1"/>
      <c r="L142" s="1"/>
    </row>
    <row r="143" customFormat="false" ht="12" hidden="false" customHeight="false" outlineLevel="0" collapsed="false">
      <c r="J143" s="1"/>
      <c r="K143" s="1"/>
      <c r="L143" s="1"/>
    </row>
    <row r="144" customFormat="false" ht="12" hidden="false" customHeight="false" outlineLevel="0" collapsed="false">
      <c r="J144" s="1"/>
      <c r="K144" s="1"/>
      <c r="L144" s="1"/>
    </row>
    <row r="145" customFormat="false" ht="12" hidden="false" customHeight="false" outlineLevel="0" collapsed="false">
      <c r="J145" s="1"/>
      <c r="K145" s="1"/>
      <c r="L145" s="1"/>
    </row>
    <row r="146" customFormat="false" ht="12" hidden="false" customHeight="false" outlineLevel="0" collapsed="false">
      <c r="J146" s="1"/>
      <c r="K146" s="1"/>
      <c r="L146" s="1"/>
    </row>
    <row r="147" customFormat="false" ht="12" hidden="false" customHeight="false" outlineLevel="0" collapsed="false">
      <c r="J147" s="1"/>
      <c r="K147" s="1"/>
      <c r="L147" s="1"/>
    </row>
    <row r="148" customFormat="false" ht="12" hidden="false" customHeight="false" outlineLevel="0" collapsed="false">
      <c r="J148" s="1"/>
      <c r="K148" s="1"/>
      <c r="L148" s="1"/>
    </row>
    <row r="149" customFormat="false" ht="12" hidden="false" customHeight="false" outlineLevel="0" collapsed="false">
      <c r="J149" s="1"/>
      <c r="K149" s="1"/>
      <c r="L149" s="1"/>
    </row>
    <row r="150" customFormat="false" ht="12" hidden="false" customHeight="false" outlineLevel="0" collapsed="false">
      <c r="J150" s="1"/>
      <c r="K150" s="1"/>
      <c r="L150" s="1"/>
    </row>
    <row r="151" customFormat="false" ht="12" hidden="false" customHeight="false" outlineLevel="0" collapsed="false">
      <c r="J151" s="1"/>
      <c r="K151" s="1"/>
      <c r="L151" s="1"/>
    </row>
    <row r="152" customFormat="false" ht="12" hidden="false" customHeight="false" outlineLevel="0" collapsed="false">
      <c r="J152" s="1"/>
      <c r="K152" s="1"/>
      <c r="L152" s="1"/>
    </row>
    <row r="153" customFormat="false" ht="12" hidden="false" customHeight="false" outlineLevel="0" collapsed="false">
      <c r="J153" s="1"/>
      <c r="K153" s="1"/>
      <c r="L153" s="1"/>
    </row>
    <row r="154" customFormat="false" ht="12" hidden="false" customHeight="false" outlineLevel="0" collapsed="false">
      <c r="J154" s="1"/>
      <c r="K154" s="1"/>
      <c r="L154" s="1"/>
    </row>
    <row r="155" customFormat="false" ht="12" hidden="false" customHeight="false" outlineLevel="0" collapsed="false">
      <c r="J155" s="1"/>
      <c r="K155" s="1"/>
      <c r="L155" s="1"/>
    </row>
    <row r="156" customFormat="false" ht="12" hidden="false" customHeight="false" outlineLevel="0" collapsed="false">
      <c r="J156" s="1"/>
      <c r="K156" s="1"/>
      <c r="L156" s="1"/>
    </row>
    <row r="157" customFormat="false" ht="12" hidden="false" customHeight="false" outlineLevel="0" collapsed="false">
      <c r="J157" s="1"/>
      <c r="K157" s="1"/>
      <c r="L157" s="1"/>
    </row>
    <row r="158" customFormat="false" ht="12" hidden="false" customHeight="false" outlineLevel="0" collapsed="false">
      <c r="J158" s="1"/>
      <c r="K158" s="1"/>
      <c r="L158" s="1"/>
    </row>
    <row r="159" customFormat="false" ht="12" hidden="false" customHeight="false" outlineLevel="0" collapsed="false">
      <c r="J159" s="1"/>
      <c r="K159" s="1"/>
      <c r="L159" s="1"/>
    </row>
    <row r="160" customFormat="false" ht="12" hidden="false" customHeight="false" outlineLevel="0" collapsed="false">
      <c r="J160" s="1"/>
      <c r="K160" s="1"/>
      <c r="L160" s="1"/>
    </row>
    <row r="161" customFormat="false" ht="12" hidden="false" customHeight="false" outlineLevel="0" collapsed="false">
      <c r="J161" s="1"/>
      <c r="K161" s="1"/>
      <c r="L161" s="1"/>
    </row>
    <row r="162" customFormat="false" ht="12" hidden="false" customHeight="false" outlineLevel="0" collapsed="false">
      <c r="J162" s="1"/>
      <c r="K162" s="1"/>
      <c r="L162" s="1"/>
    </row>
    <row r="163" customFormat="false" ht="12" hidden="false" customHeight="false" outlineLevel="0" collapsed="false">
      <c r="J163" s="1"/>
      <c r="K163" s="1"/>
      <c r="L163" s="1"/>
    </row>
    <row r="164" customFormat="false" ht="12" hidden="false" customHeight="false" outlineLevel="0" collapsed="false">
      <c r="J164" s="1"/>
      <c r="K164" s="1"/>
      <c r="L164" s="1"/>
    </row>
    <row r="165" customFormat="false" ht="12" hidden="false" customHeight="false" outlineLevel="0" collapsed="false">
      <c r="J165" s="1"/>
      <c r="K165" s="1"/>
      <c r="L165" s="1"/>
    </row>
    <row r="166" customFormat="false" ht="12" hidden="false" customHeight="false" outlineLevel="0" collapsed="false">
      <c r="J166" s="1"/>
      <c r="K166" s="1"/>
      <c r="L166" s="1"/>
    </row>
    <row r="167" customFormat="false" ht="12" hidden="false" customHeight="false" outlineLevel="0" collapsed="false">
      <c r="J167" s="1"/>
      <c r="K167" s="1"/>
      <c r="L167" s="1"/>
    </row>
    <row r="168" customFormat="false" ht="12" hidden="false" customHeight="false" outlineLevel="0" collapsed="false">
      <c r="J168" s="1"/>
      <c r="K168" s="1"/>
      <c r="L168" s="1"/>
    </row>
    <row r="169" customFormat="false" ht="12" hidden="false" customHeight="false" outlineLevel="0" collapsed="false">
      <c r="J169" s="1"/>
      <c r="K169" s="1"/>
      <c r="L169" s="1"/>
    </row>
    <row r="170" customFormat="false" ht="12" hidden="false" customHeight="false" outlineLevel="0" collapsed="false">
      <c r="J170" s="1"/>
      <c r="K170" s="1"/>
      <c r="L170" s="1"/>
    </row>
    <row r="171" customFormat="false" ht="12" hidden="false" customHeight="false" outlineLevel="0" collapsed="false">
      <c r="J171" s="1"/>
      <c r="K171" s="1"/>
      <c r="L1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8" min="8" style="1" width="11.5"/>
  </cols>
  <sheetData>
    <row r="4" customFormat="false" ht="12" hidden="false" customHeight="false" outlineLevel="0" collapsed="false">
      <c r="D4" s="2"/>
      <c r="E4" s="7"/>
    </row>
    <row r="5" customFormat="false" ht="12" hidden="false" customHeight="false" outlineLevel="0" collapsed="false">
      <c r="B5" s="34" t="n">
        <v>36981</v>
      </c>
      <c r="C5" s="34" t="s">
        <v>46</v>
      </c>
      <c r="D5" s="25"/>
      <c r="G5" s="0" t="n">
        <v>86.06</v>
      </c>
    </row>
    <row r="6" customFormat="false" ht="12" hidden="false" customHeight="false" outlineLevel="0" collapsed="false">
      <c r="B6" s="20" t="n">
        <v>54.1</v>
      </c>
      <c r="C6" s="20" t="n">
        <v>57.7</v>
      </c>
      <c r="D6" s="35" t="n">
        <f aca="false">+C6-B6</f>
        <v>3.6</v>
      </c>
      <c r="E6" s="7" t="n">
        <f aca="false">+D6/B6</f>
        <v>0.066543438077634</v>
      </c>
      <c r="G6" s="0" t="n">
        <v>82.84</v>
      </c>
    </row>
    <row r="7" customFormat="false" ht="12" hidden="false" customHeight="false" outlineLevel="0" collapsed="false">
      <c r="G7" s="0" t="n">
        <f aca="false">+G5-G6</f>
        <v>3.22</v>
      </c>
    </row>
    <row r="8" customFormat="false" ht="12" hidden="false" customHeight="false" outlineLevel="0" collapsed="false">
      <c r="K8" s="7"/>
    </row>
    <row r="9" customFormat="false" ht="12" hidden="false" customHeight="false" outlineLevel="0" collapsed="false">
      <c r="K9" s="7"/>
    </row>
    <row r="10" customFormat="false" ht="12" hidden="false" customHeight="false" outlineLevel="0" collapsed="false">
      <c r="K10" s="7"/>
    </row>
    <row r="11" customFormat="false" ht="12" hidden="false" customHeight="false" outlineLevel="0" collapsed="false">
      <c r="H11" s="1" t="n">
        <v>191.3</v>
      </c>
    </row>
    <row r="12" customFormat="false" ht="12" hidden="false" customHeight="false" outlineLevel="0" collapsed="false">
      <c r="H12" s="1" t="n">
        <v>305.9</v>
      </c>
    </row>
    <row r="13" customFormat="false" ht="12" hidden="false" customHeight="false" outlineLevel="0" collapsed="false">
      <c r="H13" s="1" t="n">
        <f aca="false">+H11/H12</f>
        <v>0.625367767244198</v>
      </c>
    </row>
    <row r="14" customFormat="false" ht="12" hidden="false" customHeight="false" outlineLevel="0" collapsed="false">
      <c r="H14" s="1" t="n">
        <v>1</v>
      </c>
    </row>
    <row r="15" customFormat="false" ht="12" hidden="false" customHeight="false" outlineLevel="0" collapsed="false">
      <c r="I15" s="0" t="n">
        <f aca="false">100-62.54</f>
        <v>37.46</v>
      </c>
    </row>
    <row r="17" customFormat="false" ht="12" hidden="false" customHeight="false" outlineLevel="0" collapsed="false">
      <c r="H17" s="1" t="n">
        <v>191.3</v>
      </c>
    </row>
    <row r="18" customFormat="false" ht="12" hidden="false" customHeight="false" outlineLevel="0" collapsed="false">
      <c r="H18" s="1" t="n">
        <v>108.1</v>
      </c>
    </row>
    <row r="19" customFormat="false" ht="12" hidden="false" customHeight="false" outlineLevel="0" collapsed="false">
      <c r="H19" s="1" t="n">
        <f aca="false">+H18+H17</f>
        <v>299.4</v>
      </c>
    </row>
    <row r="20" customFormat="false" ht="12" hidden="false" customHeight="false" outlineLevel="0" collapsed="false">
      <c r="H20" s="1" t="n">
        <v>305.9</v>
      </c>
    </row>
    <row r="21" customFormat="false" ht="12" hidden="false" customHeight="false" outlineLevel="0" collapsed="false">
      <c r="H21" s="7" t="n">
        <f aca="false">+H19/H20</f>
        <v>0.978751225890814</v>
      </c>
    </row>
    <row r="22" customFormat="false" ht="12" hidden="false" customHeight="false" outlineLevel="0" collapsed="false">
      <c r="I22" s="0" t="n">
        <f aca="false">100-97.88</f>
        <v>2.12</v>
      </c>
    </row>
    <row r="23" customFormat="false" ht="12" hidden="false" customHeight="false" outlineLevel="0" collapsed="false">
      <c r="B23" s="0" t="n">
        <v>629.8</v>
      </c>
    </row>
    <row r="24" customFormat="false" ht="12" hidden="false" customHeight="false" outlineLevel="0" collapsed="false">
      <c r="B24" s="0" t="n">
        <v>638.1</v>
      </c>
    </row>
    <row r="25" customFormat="false" ht="12" hidden="false" customHeight="false" outlineLevel="0" collapsed="false">
      <c r="B25" s="0" t="n">
        <f aca="false">+B24-B23</f>
        <v>8.30000000000007</v>
      </c>
    </row>
    <row r="26" customFormat="false" ht="12" hidden="false" customHeight="false" outlineLevel="0" collapsed="false">
      <c r="B26" s="7" t="n">
        <f aca="false">+B25/B23</f>
        <v>0.013178786916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</cols>
  <sheetData>
    <row r="5" customFormat="false" ht="12" hidden="false" customHeight="false" outlineLevel="0" collapsed="false">
      <c r="A5" s="0" t="s">
        <v>47</v>
      </c>
      <c r="B5" s="7" t="n">
        <v>0.8284</v>
      </c>
    </row>
    <row r="6" customFormat="false" ht="12" hidden="false" customHeight="false" outlineLevel="0" collapsed="false">
      <c r="A6" s="0" t="s">
        <v>48</v>
      </c>
      <c r="B6" s="7" t="n">
        <v>0.0322</v>
      </c>
      <c r="C6" s="36"/>
    </row>
    <row r="7" customFormat="false" ht="12" hidden="false" customHeight="false" outlineLevel="0" collapsed="false">
      <c r="A7" s="0" t="s">
        <v>49</v>
      </c>
      <c r="B7" s="7" t="n">
        <v>0.1394</v>
      </c>
      <c r="C7" s="37"/>
    </row>
    <row r="8" customFormat="false" ht="12" hidden="false" customHeight="false" outlineLevel="0" collapsed="false">
      <c r="B8" s="7" t="n">
        <f aca="false">SUM(B5:B7)</f>
        <v>1</v>
      </c>
    </row>
    <row r="11" customFormat="false" ht="12" hidden="false" customHeight="false" outlineLevel="0" collapsed="false">
      <c r="B11" s="32"/>
      <c r="I11" s="0" t="n">
        <v>85.52916</v>
      </c>
    </row>
    <row r="12" customFormat="false" ht="12" hidden="false" customHeight="false" outlineLevel="0" collapsed="false">
      <c r="B12" s="2"/>
      <c r="I12" s="0" t="n">
        <v>82.32571</v>
      </c>
    </row>
    <row r="13" customFormat="false" ht="12" hidden="false" customHeight="false" outlineLevel="0" collapsed="false">
      <c r="I13" s="0" t="n">
        <f aca="false">+I11-I12</f>
        <v>3.20345</v>
      </c>
    </row>
    <row r="19" customFormat="false" ht="12" hidden="false" customHeight="false" outlineLevel="0" collapsed="false">
      <c r="C19" s="0" t="n">
        <v>87.4639</v>
      </c>
    </row>
    <row r="20" customFormat="false" ht="12" hidden="false" customHeight="false" outlineLevel="0" collapsed="false">
      <c r="C20" s="0" t="n">
        <v>84.26039</v>
      </c>
    </row>
    <row r="21" customFormat="false" ht="12" hidden="false" customHeight="false" outlineLevel="0" collapsed="false">
      <c r="C21" s="0" t="n">
        <f aca="false">+C19-C20</f>
        <v>3.20350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0" t="s">
        <v>50</v>
      </c>
      <c r="B8" s="0" t="n">
        <v>97.455</v>
      </c>
    </row>
    <row r="9" customFormat="false" ht="12" hidden="false" customHeight="false" outlineLevel="0" collapsed="false">
      <c r="A9" s="34" t="n">
        <v>37529</v>
      </c>
      <c r="B9" s="0" t="n">
        <v>105.182</v>
      </c>
    </row>
    <row r="10" customFormat="false" ht="12" hidden="false" customHeight="false" outlineLevel="0" collapsed="false">
      <c r="B10" s="0" t="n">
        <f aca="false">+B9-B8</f>
        <v>7.727</v>
      </c>
    </row>
    <row r="11" customFormat="false" ht="12" hidden="false" customHeight="false" outlineLevel="0" collapsed="false">
      <c r="B11" s="10" t="n">
        <f aca="false">+B10/B8</f>
        <v>0.079287876455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6:30:44Z</dcterms:created>
  <dc:creator>Mauricio Ponce</dc:creator>
  <dc:description/>
  <dc:language>en-US</dc:language>
  <cp:lastModifiedBy>Mauricio Ponce</cp:lastModifiedBy>
  <cp:revision>0</cp:revision>
  <dc:subject/>
  <dc:title/>
</cp:coreProperties>
</file>