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ATOS" sheetId="1" state="visible" r:id="rId2"/>
    <sheet name="GRAFICOS" sheetId="2" state="visible" r:id="rId3"/>
  </sheets>
  <definedNames>
    <definedName function="false" hidden="false" localSheetId="1" name="_xlnm.Print_Area" vbProcedure="false">GRAFICOS!$A$1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UENTA 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4</xdr:col>
                <xdr:colOff>82</xdr:colOff>
                <xdr:row>2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UENTA 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4</xdr:col>
                <xdr:colOff>8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5">
  <si>
    <t xml:space="preserve">PARTICIPACION EN EL MERCADO CREDITICIO NETO</t>
  </si>
  <si>
    <t xml:space="preserve">INTERMEDIARIOS FINANCIEROS NO BANCARIOS</t>
  </si>
  <si>
    <t xml:space="preserve">Valor</t>
  </si>
  <si>
    <t xml:space="preserve">Porcentaje</t>
  </si>
  <si>
    <t xml:space="preserve">FEDECREDITO</t>
  </si>
  <si>
    <t xml:space="preserve">COMEDICA</t>
  </si>
  <si>
    <t xml:space="preserve">ACCOVI</t>
  </si>
  <si>
    <t xml:space="preserve">PRIMER BANCO DE LOS TRABAJADORES</t>
  </si>
  <si>
    <t xml:space="preserve">BANTSOY</t>
  </si>
  <si>
    <t xml:space="preserve">BANTPYM</t>
  </si>
  <si>
    <t xml:space="preserve">BANCO IZALQUEÑO</t>
  </si>
  <si>
    <t xml:space="preserve">TOTAL</t>
  </si>
  <si>
    <t xml:space="preserve">PARTICIPACION EN EL MERCADO DE DEPOSITOS</t>
  </si>
  <si>
    <t xml:space="preserve">GRÁFICO No. 1</t>
  </si>
  <si>
    <t xml:space="preserve">GRÁFICO No.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m/d/yyyy"/>
    <numFmt numFmtId="168" formatCode="0.00%"/>
    <numFmt numFmtId="169" formatCode="0%"/>
    <numFmt numFmtId="170" formatCode="#,##0;[RED]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802F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E799"/>
      <rgbColor rgb="FF99CCFF"/>
      <rgbColor rgb="FFFF99CC"/>
      <rgbColor rgb="FFCC99FF"/>
      <rgbColor rgb="FFFFE180"/>
      <rgbColor rgb="FF3366FF"/>
      <rgbColor rgb="FF5CACE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EN EL MERCADO DE CRÉDITOS NETOS
AL 31 DE DICIEMBRE DE 2006</a:t>
            </a:r>
          </a:p>
        </c:rich>
      </c:tx>
      <c:layout>
        <c:manualLayout>
          <c:xMode val="edge"/>
          <c:yMode val="edge"/>
          <c:x val="0.246667401123719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926407403327"/>
          <c:y val="0.126026947091686"/>
          <c:w val="0.816073592596673"/>
          <c:h val="0.8264870193887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802f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4:$B$10</c:f>
              <c:strCache>
                <c:ptCount val="7"/>
                <c:pt idx="0">
                  <c:v>FEDECREDITO</c:v>
                </c:pt>
                <c:pt idx="1">
                  <c:v>COMEDICA</c:v>
                </c:pt>
                <c:pt idx="2">
                  <c:v>ACCOVI</c:v>
                </c:pt>
                <c:pt idx="3">
                  <c:v>PRIMER BANCO DE LOS TRABAJADORES</c:v>
                </c:pt>
                <c:pt idx="4">
                  <c:v>BANTSOY</c:v>
                </c:pt>
                <c:pt idx="5">
                  <c:v>BANTPYM</c:v>
                </c:pt>
                <c:pt idx="6">
                  <c:v>BANCO IZALQUEÑO</c:v>
                </c:pt>
              </c:strCache>
            </c:strRef>
          </c:cat>
          <c:val>
            <c:numRef>
              <c:f>DATOS!$D$4:$D$10</c:f>
              <c:numCache>
                <c:formatCode>General</c:formatCode>
                <c:ptCount val="7"/>
                <c:pt idx="0">
                  <c:v>0.385015909253862</c:v>
                </c:pt>
                <c:pt idx="1">
                  <c:v>0.272889216230722</c:v>
                </c:pt>
                <c:pt idx="2">
                  <c:v>0.108942717202128</c:v>
                </c:pt>
                <c:pt idx="3">
                  <c:v>0.07390397445446</c:v>
                </c:pt>
                <c:pt idx="4">
                  <c:v>0.0585135513278515</c:v>
                </c:pt>
                <c:pt idx="5">
                  <c:v>0.0564359665527777</c:v>
                </c:pt>
                <c:pt idx="6">
                  <c:v>0.0442986649781989</c:v>
                </c:pt>
              </c:numCache>
            </c:numRef>
          </c:val>
        </c:ser>
        <c:gapWidth val="40"/>
        <c:overlap val="0"/>
        <c:axId val="33976648"/>
        <c:axId val="70021440"/>
      </c:barChart>
      <c:catAx>
        <c:axId val="339766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MEDIARIOS FINANCIEROS NO BANCARIOS</a:t>
                </a:r>
              </a:p>
            </c:rich>
          </c:tx>
          <c:layout>
            <c:manualLayout>
              <c:xMode val="edge"/>
              <c:yMode val="edge"/>
              <c:x val="0.0218133744629283"/>
              <c:y val="-0.317367729214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1440"/>
        <c:crossesAt val="0"/>
        <c:auto val="1"/>
        <c:lblAlgn val="ctr"/>
        <c:lblOffset val="100"/>
        <c:noMultiLvlLbl val="0"/>
      </c:catAx>
      <c:valAx>
        <c:axId val="70021440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solidFill>
              <a:srgbClr val="cceaff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6648"/>
        <c:crossesAt val="1"/>
        <c:crossBetween val="midCat"/>
        <c:majorUnit val="0.04"/>
      </c:valAx>
      <c:spPr>
        <a:solidFill>
          <a:srgbClr val="e5f4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EN EL MERCADO DE DEPOSITOS
AL 31 DE DICIEMBRE DE 2006</a:t>
            </a:r>
          </a:p>
        </c:rich>
      </c:tx>
      <c:layout>
        <c:manualLayout>
          <c:xMode val="edge"/>
          <c:yMode val="edge"/>
          <c:x val="0.277073923102347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926407403327"/>
          <c:y val="0.11601624580611"/>
          <c:w val="0.816073592596673"/>
          <c:h val="0.8369238919300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cace5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8:$B$24</c:f>
              <c:strCache>
                <c:ptCount val="7"/>
                <c:pt idx="0">
                  <c:v>COMEDICA</c:v>
                </c:pt>
                <c:pt idx="1">
                  <c:v>ACCOVI</c:v>
                </c:pt>
                <c:pt idx="2">
                  <c:v>PRIMER BANCO DE LOS TRABAJADORES</c:v>
                </c:pt>
                <c:pt idx="3">
                  <c:v>BANTPYM</c:v>
                </c:pt>
                <c:pt idx="4">
                  <c:v>BANCO IZALQUEÑO</c:v>
                </c:pt>
                <c:pt idx="5">
                  <c:v>BANTSOY</c:v>
                </c:pt>
                <c:pt idx="6">
                  <c:v>FEDECREDITO</c:v>
                </c:pt>
              </c:strCache>
            </c:strRef>
          </c:cat>
          <c:val>
            <c:numRef>
              <c:f>DATOS!$D$18:$D$24</c:f>
              <c:numCache>
                <c:formatCode>General</c:formatCode>
                <c:ptCount val="7"/>
                <c:pt idx="0">
                  <c:v>0.542953253651217</c:v>
                </c:pt>
                <c:pt idx="1">
                  <c:v>0.167870892422869</c:v>
                </c:pt>
                <c:pt idx="2">
                  <c:v>0.11185342210974</c:v>
                </c:pt>
                <c:pt idx="3">
                  <c:v>0.0871096245817025</c:v>
                </c:pt>
                <c:pt idx="4">
                  <c:v>0.0682018234521903</c:v>
                </c:pt>
                <c:pt idx="5">
                  <c:v>0.0220109837822816</c:v>
                </c:pt>
                <c:pt idx="6">
                  <c:v>0</c:v>
                </c:pt>
              </c:numCache>
            </c:numRef>
          </c:val>
        </c:ser>
        <c:gapWidth val="40"/>
        <c:overlap val="0"/>
        <c:axId val="12710116"/>
        <c:axId val="39975122"/>
      </c:barChart>
      <c:catAx>
        <c:axId val="127101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MEDIARIOS FINANCIEROS NO BANCARIOS</a:t>
                </a:r>
              </a:p>
            </c:rich>
          </c:tx>
          <c:layout>
            <c:manualLayout>
              <c:xMode val="edge"/>
              <c:yMode val="edge"/>
              <c:x val="0.0198303404208439"/>
              <c:y val="-0.394755429984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5122"/>
        <c:crossesAt val="0"/>
        <c:auto val="1"/>
        <c:lblAlgn val="ctr"/>
        <c:lblOffset val="100"/>
        <c:noMultiLvlLbl val="0"/>
      </c:catAx>
      <c:valAx>
        <c:axId val="3997512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solidFill>
              <a:srgbClr val="ffe180"/>
            </a:solidFill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0116"/>
        <c:crossesAt val="1"/>
        <c:crossBetween val="midCat"/>
        <c:majorUnit val="0.05"/>
      </c:valAx>
      <c:spPr>
        <a:solidFill>
          <a:srgbClr val="fff3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5f4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0" y="371520"/>
        <a:ext cx="6535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54</xdr:row>
      <xdr:rowOff>162000</xdr:rowOff>
    </xdr:to>
    <xdr:graphicFrame>
      <xdr:nvGraphicFramePr>
        <xdr:cNvPr id="1" name="Chart 19"/>
        <xdr:cNvGraphicFramePr/>
      </xdr:nvGraphicFramePr>
      <xdr:xfrm>
        <a:off x="0" y="5286240"/>
        <a:ext cx="65350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7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2" width="11.7"/>
    <col collapsed="false" customWidth="true" hidden="false" outlineLevel="0" max="7" min="7" style="3" width="14.28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B1" s="4" t="s">
        <v>0</v>
      </c>
      <c r="D1" s="5" t="n">
        <v>39082</v>
      </c>
    </row>
    <row r="3" customFormat="false" ht="11.25" hidden="false" customHeight="false" outlineLevel="0" collapsed="false">
      <c r="B3" s="6" t="s">
        <v>1</v>
      </c>
      <c r="C3" s="6" t="s">
        <v>2</v>
      </c>
      <c r="D3" s="6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3" t="n">
        <v>114110671.3</v>
      </c>
      <c r="D4" s="7" t="n">
        <v>0.385015909253862</v>
      </c>
      <c r="E4" s="0"/>
      <c r="F4" s="8"/>
      <c r="G4" s="9"/>
    </row>
    <row r="5" customFormat="false" ht="12.75" hidden="false" customHeight="false" outlineLevel="0" collapsed="false">
      <c r="A5" s="1" t="n">
        <v>7</v>
      </c>
      <c r="B5" s="1" t="s">
        <v>5</v>
      </c>
      <c r="C5" s="3" t="n">
        <v>80878662.17</v>
      </c>
      <c r="D5" s="7" t="n">
        <v>0.272889216230722</v>
      </c>
      <c r="E5" s="0"/>
      <c r="F5" s="8"/>
      <c r="G5" s="9"/>
    </row>
    <row r="6" customFormat="false" ht="12.75" hidden="false" customHeight="false" outlineLevel="0" collapsed="false">
      <c r="A6" s="1" t="n">
        <v>5</v>
      </c>
      <c r="B6" s="1" t="s">
        <v>6</v>
      </c>
      <c r="C6" s="3" t="n">
        <v>32288345.22</v>
      </c>
      <c r="D6" s="7" t="n">
        <v>0.108942717202128</v>
      </c>
      <c r="E6" s="0"/>
      <c r="F6" s="8"/>
      <c r="G6" s="9"/>
    </row>
    <row r="7" customFormat="false" ht="12.75" hidden="false" customHeight="false" outlineLevel="0" collapsed="false">
      <c r="A7" s="1" t="n">
        <v>6</v>
      </c>
      <c r="B7" s="1" t="s">
        <v>7</v>
      </c>
      <c r="C7" s="3" t="n">
        <v>21903593.94</v>
      </c>
      <c r="D7" s="7" t="n">
        <v>0.07390397445446</v>
      </c>
      <c r="E7" s="0"/>
      <c r="F7" s="8"/>
      <c r="G7" s="9"/>
    </row>
    <row r="8" customFormat="false" ht="12.75" hidden="false" customHeight="false" outlineLevel="0" collapsed="false">
      <c r="A8" s="1" t="n">
        <v>3</v>
      </c>
      <c r="B8" s="1" t="s">
        <v>8</v>
      </c>
      <c r="C8" s="3" t="n">
        <v>17342194.08</v>
      </c>
      <c r="D8" s="7" t="n">
        <v>0.0585135513278515</v>
      </c>
      <c r="E8" s="0"/>
      <c r="F8" s="8"/>
      <c r="G8" s="9"/>
    </row>
    <row r="9" customFormat="false" ht="12.75" hidden="false" customHeight="false" outlineLevel="0" collapsed="false">
      <c r="A9" s="1" t="n">
        <v>2</v>
      </c>
      <c r="B9" s="1" t="s">
        <v>9</v>
      </c>
      <c r="C9" s="3" t="n">
        <v>16726441.36</v>
      </c>
      <c r="D9" s="7" t="n">
        <v>0.0564359665527777</v>
      </c>
      <c r="E9" s="0"/>
      <c r="F9" s="8"/>
      <c r="G9" s="9"/>
    </row>
    <row r="10" customFormat="false" ht="12.75" hidden="false" customHeight="false" outlineLevel="0" collapsed="false">
      <c r="A10" s="1" t="n">
        <v>4</v>
      </c>
      <c r="B10" s="1" t="s">
        <v>10</v>
      </c>
      <c r="C10" s="3" t="n">
        <v>13129198.76</v>
      </c>
      <c r="D10" s="7" t="n">
        <v>0.0442986649781989</v>
      </c>
      <c r="E10" s="0"/>
      <c r="F10" s="8"/>
      <c r="G10" s="9"/>
    </row>
    <row r="11" customFormat="false" ht="12.75" hidden="false" customHeight="false" outlineLevel="0" collapsed="false">
      <c r="B11" s="6" t="s">
        <v>11</v>
      </c>
      <c r="C11" s="10" t="n">
        <v>296379106.83</v>
      </c>
      <c r="D11" s="11" t="n">
        <v>1</v>
      </c>
      <c r="E11" s="0"/>
      <c r="F11" s="12"/>
    </row>
    <row r="15" customFormat="false" ht="11.25" hidden="false" customHeight="false" outlineLevel="0" collapsed="false">
      <c r="B15" s="4" t="s">
        <v>12</v>
      </c>
      <c r="D15" s="5" t="n">
        <v>39082</v>
      </c>
    </row>
    <row r="17" customFormat="false" ht="11.25" hidden="false" customHeight="false" outlineLevel="0" collapsed="false">
      <c r="B17" s="6" t="s">
        <v>1</v>
      </c>
      <c r="C17" s="6" t="s">
        <v>2</v>
      </c>
      <c r="D17" s="6" t="s">
        <v>3</v>
      </c>
    </row>
    <row r="18" customFormat="false" ht="12.75" hidden="false" customHeight="false" outlineLevel="0" collapsed="false">
      <c r="A18" s="1" t="n">
        <v>7</v>
      </c>
      <c r="B18" s="1" t="s">
        <v>5</v>
      </c>
      <c r="C18" s="3" t="n">
        <v>76570165.68</v>
      </c>
      <c r="D18" s="7" t="n">
        <v>0.542953253651217</v>
      </c>
      <c r="E18" s="0"/>
      <c r="F18" s="8"/>
      <c r="G18" s="1"/>
    </row>
    <row r="19" customFormat="false" ht="12.75" hidden="false" customHeight="false" outlineLevel="0" collapsed="false">
      <c r="A19" s="1" t="n">
        <v>5</v>
      </c>
      <c r="B19" s="1" t="s">
        <v>6</v>
      </c>
      <c r="C19" s="3" t="n">
        <v>23674049.21</v>
      </c>
      <c r="D19" s="7" t="n">
        <v>0.167870892422869</v>
      </c>
      <c r="E19" s="0"/>
      <c r="F19" s="8"/>
      <c r="G19" s="1"/>
    </row>
    <row r="20" customFormat="false" ht="12.75" hidden="false" customHeight="false" outlineLevel="0" collapsed="false">
      <c r="A20" s="1" t="n">
        <v>6</v>
      </c>
      <c r="B20" s="1" t="s">
        <v>7</v>
      </c>
      <c r="C20" s="3" t="n">
        <v>15774166.57</v>
      </c>
      <c r="D20" s="7" t="n">
        <v>0.11185342210974</v>
      </c>
      <c r="E20" s="0"/>
      <c r="F20" s="8"/>
      <c r="G20" s="1"/>
    </row>
    <row r="21" customFormat="false" ht="12.75" hidden="false" customHeight="false" outlineLevel="0" collapsed="false">
      <c r="A21" s="1" t="n">
        <v>2</v>
      </c>
      <c r="B21" s="1" t="s">
        <v>9</v>
      </c>
      <c r="C21" s="3" t="n">
        <v>12284664.18</v>
      </c>
      <c r="D21" s="7" t="n">
        <v>0.0871096245817025</v>
      </c>
      <c r="E21" s="0"/>
      <c r="F21" s="8"/>
      <c r="G21" s="1"/>
    </row>
    <row r="22" customFormat="false" ht="12.75" hidden="false" customHeight="false" outlineLevel="0" collapsed="false">
      <c r="A22" s="1" t="n">
        <v>4</v>
      </c>
      <c r="B22" s="1" t="s">
        <v>10</v>
      </c>
      <c r="C22" s="3" t="n">
        <v>9618185.15</v>
      </c>
      <c r="D22" s="7" t="n">
        <v>0.0682018234521903</v>
      </c>
      <c r="E22" s="0"/>
      <c r="F22" s="8"/>
      <c r="G22" s="1"/>
    </row>
    <row r="23" customFormat="false" ht="12.75" hidden="false" customHeight="false" outlineLevel="0" collapsed="false">
      <c r="A23" s="1" t="n">
        <v>3</v>
      </c>
      <c r="B23" s="1" t="s">
        <v>8</v>
      </c>
      <c r="C23" s="3" t="n">
        <v>3104106.41</v>
      </c>
      <c r="D23" s="7" t="n">
        <v>0.0220109837822816</v>
      </c>
      <c r="E23" s="0"/>
      <c r="F23" s="8"/>
      <c r="G23" s="1"/>
    </row>
    <row r="24" customFormat="false" ht="12.75" hidden="false" customHeight="false" outlineLevel="0" collapsed="false">
      <c r="A24" s="1" t="n">
        <v>1</v>
      </c>
      <c r="B24" s="1" t="s">
        <v>4</v>
      </c>
      <c r="C24" s="3" t="n">
        <v>0</v>
      </c>
      <c r="D24" s="7" t="n">
        <v>0</v>
      </c>
      <c r="E24" s="0"/>
      <c r="F24" s="8"/>
      <c r="G24" s="1"/>
    </row>
    <row r="25" customFormat="false" ht="12.75" hidden="false" customHeight="false" outlineLevel="0" collapsed="false">
      <c r="B25" s="6" t="s">
        <v>11</v>
      </c>
      <c r="C25" s="13" t="n">
        <v>141025337.2</v>
      </c>
      <c r="D25" s="11" t="n">
        <v>1</v>
      </c>
      <c r="E25" s="0"/>
      <c r="F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29.25" hidden="false" customHeight="true" outlineLevel="0" collapsed="false">
      <c r="A1" s="14" t="s">
        <v>13</v>
      </c>
    </row>
    <row r="30" customFormat="false" ht="30" hidden="false" customHeight="true" outlineLevel="0" collapsed="false">
      <c r="A30" s="14" t="s">
        <v>14</v>
      </c>
    </row>
    <row r="37" customFormat="false" ht="15" hidden="false" customHeight="true" outlineLevel="0" collapsed="false"/>
    <row r="74" customFormat="false" ht="12.75" hidden="false" customHeight="false" outlineLevel="0" collapsed="false">
      <c r="A74" s="15"/>
    </row>
  </sheetData>
  <printOptions headings="false" gridLines="false" gridLinesSet="true" horizontalCentered="true" verticalCentered="false"/>
  <pageMargins left="0.865972222222222" right="0.275694444444444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0T14:38:50Z</dcterms:created>
  <dc:creator>JOSE GREGORIO MENDOZA</dc:creator>
  <dc:description/>
  <dc:language>en-US</dc:language>
  <cp:lastModifiedBy>REMA</cp:lastModifiedBy>
  <cp:lastPrinted>2007-01-24T16:40:44Z</cp:lastPrinted>
  <dcterms:modified xsi:type="dcterms:W3CDTF">2007-03-01T22:40:54Z</dcterms:modified>
  <cp:revision>0</cp:revision>
  <dc:subject/>
  <dc:title/>
</cp:coreProperties>
</file>